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90">
  <si>
    <t xml:space="preserve">TURKISH – LITHUANIAN BUSINESS FORUM</t>
  </si>
  <si>
    <t xml:space="preserve">B2B meetings  2014-12-09</t>
  </si>
  <si>
    <t xml:space="preserve">Item No</t>
  </si>
  <si>
    <t xml:space="preserve">Name of the company </t>
  </si>
  <si>
    <t xml:space="preserve">Representative  (name and position)</t>
  </si>
  <si>
    <t xml:space="preserve">Telephone</t>
  </si>
  <si>
    <t xml:space="preserve">E-mail</t>
  </si>
  <si>
    <t xml:space="preserve">Altechna, UAB</t>
  </si>
  <si>
    <t xml:space="preserve">370 5 2725738</t>
  </si>
  <si>
    <t xml:space="preserve">info@altechna.com</t>
  </si>
  <si>
    <t xml:space="preserve">Panevezio Aurida, UAB</t>
  </si>
  <si>
    <t xml:space="preserve">Mantas Klupsas, Deputy CEO</t>
  </si>
  <si>
    <t xml:space="preserve">370 612 58888</t>
  </si>
  <si>
    <t xml:space="preserve">mantas@aurida.lt</t>
  </si>
  <si>
    <t xml:space="preserve">Lithuanian Road Carrires'Association LINAVA</t>
  </si>
  <si>
    <t xml:space="preserve">Algimantas Kondrusevicius President</t>
  </si>
  <si>
    <t xml:space="preserve">370 686 72594</t>
  </si>
  <si>
    <t xml:space="preserve">Algimantas.Kondrusevicius@linava.lt</t>
  </si>
  <si>
    <t xml:space="preserve">Amber.Tours, UAB</t>
  </si>
  <si>
    <t xml:space="preserve">Gintare Antanelyte Director </t>
  </si>
  <si>
    <t xml:space="preserve">370 620 89694</t>
  </si>
  <si>
    <t xml:space="preserve">Gintare.antanelyte@ambertours.lt</t>
  </si>
  <si>
    <t xml:space="preserve">Ruptela, UAB</t>
  </si>
  <si>
    <t xml:space="preserve">Danas Masiliūnas, Business Development Manager</t>
  </si>
  <si>
    <t xml:space="preserve">370 659 91308</t>
  </si>
  <si>
    <t xml:space="preserve">danas.masiliunas@ruptela.com</t>
  </si>
  <si>
    <t xml:space="preserve">Lietuvos gelezinkeliai, AB</t>
  </si>
  <si>
    <t xml:space="preserve">Albertas  Šimėnas, Deputy Director General</t>
  </si>
  <si>
    <t xml:space="preserve">370 63367344</t>
  </si>
  <si>
    <t xml:space="preserve">alsime@litrail.lt</t>
  </si>
  <si>
    <t xml:space="preserve">Biotechpharma,</t>
  </si>
  <si>
    <t xml:space="preserve">Vladas Bumelis </t>
  </si>
  <si>
    <t xml:space="preserve">370 698 72022</t>
  </si>
  <si>
    <t xml:space="preserve">vladas@bumelis.lt</t>
  </si>
  <si>
    <t xml:space="preserve">SC “Silutes Rambynas”</t>
  </si>
  <si>
    <t xml:space="preserve">Vytautas Oleškevičius, Director of marketing and sales</t>
  </si>
  <si>
    <t xml:space="preserve">370 614 40651</t>
  </si>
  <si>
    <t xml:space="preserve">v.oleskevicius@zpienas.lt</t>
  </si>
  <si>
    <t xml:space="preserve">Auditorių profesinė bendrija</t>
  </si>
  <si>
    <t xml:space="preserve">Aldona Kabokienė</t>
  </si>
  <si>
    <t xml:space="preserve">370 687 11356</t>
  </si>
  <si>
    <t xml:space="preserve">aldonak@auditai.lt</t>
  </si>
  <si>
    <t xml:space="preserve">Stumbras, AB</t>
  </si>
  <si>
    <t xml:space="preserve">Darius Juozas Mockus President of MG Baltic Group</t>
  </si>
  <si>
    <t xml:space="preserve">370 69828699</t>
  </si>
  <si>
    <t xml:space="preserve">d.mockus@mgbaltic.lt</t>
  </si>
  <si>
    <t xml:space="preserve">RAZ Group</t>
  </si>
  <si>
    <t xml:space="preserve">Guido Wolf, Partner/ Director of Group Development </t>
  </si>
  <si>
    <t xml:space="preserve">370 611 19631</t>
  </si>
  <si>
    <t xml:space="preserve">g.wolf@balticred.com</t>
  </si>
  <si>
    <t xml:space="preserve">TURKISH- LITHUANIAN BUSINESS FORUM</t>
  </si>
  <si>
    <t xml:space="preserve">B2B meetings , Istanbul , 2014-12-09</t>
  </si>
  <si>
    <t xml:space="preserve">Activity of the company</t>
  </si>
  <si>
    <t xml:space="preserve">Objectives of the visit</t>
  </si>
  <si>
    <r>
      <rPr>
        <b val="true"/>
        <sz val="11"/>
        <color rgb="FF000000"/>
        <rFont val="Calibri"/>
        <family val="2"/>
        <charset val="186"/>
      </rPr>
      <t xml:space="preserve">ALTECHNA, UAB   </t>
    </r>
    <r>
      <rPr>
        <sz val="11"/>
        <color rgb="FF000000"/>
        <rFont val="Calibri"/>
        <family val="2"/>
        <charset val="186"/>
      </rPr>
      <t xml:space="preserve">www.altechna.com  </t>
    </r>
  </si>
  <si>
    <t xml:space="preserve">Altechna is a supplier of laser related products and solutions, specializing in the following key fields of activity:
Laser related components.
R&amp;D solutions in laser optics.
Manufacturing of laser related components.
</t>
  </si>
  <si>
    <t xml:space="preserve">Companies: Laser, laser instruments or systems manufacturers; integrators or industrial companies using lasers in manufacturing processes; 
Largest R&amp;D centres related to photonics and laser technologies. 
</t>
  </si>
  <si>
    <r>
      <rPr>
        <b val="true"/>
        <sz val="11"/>
        <color rgb="FF000000"/>
        <rFont val="Calibri"/>
        <family val="2"/>
        <charset val="186"/>
      </rPr>
      <t xml:space="preserve">BALTIC FEZ    </t>
    </r>
    <r>
      <rPr>
        <sz val="11"/>
        <color rgb="FF000000"/>
        <rFont val="Calibri"/>
        <family val="2"/>
        <charset val="186"/>
      </rPr>
      <t xml:space="preserve">www.balticfez.com</t>
    </r>
  </si>
  <si>
    <t xml:space="preserve">To look for investors and responsibly assist them in the setting up and developing a profitable business in Baltic FEZ.</t>
  </si>
  <si>
    <t xml:space="preserve">Would like to meet companies that are interested in investing in Lithuania, representatives from government and Business associations that are responsible for promotion of Lithuanian-Turkish cooperation. The company is look for investors and responsibly assist them in the setting up and developing a profitable business in Baltic FEZ.</t>
  </si>
  <si>
    <t xml:space="preserve">Simonas Petrulis, Director General</t>
  </si>
  <si>
    <t xml:space="preserve">simonas@balticfez.com;     l.mickus@balticfez.com </t>
  </si>
  <si>
    <r>
      <rPr>
        <b val="true"/>
        <sz val="11"/>
        <color rgb="FF000000"/>
        <rFont val="Calibri"/>
        <family val="2"/>
        <charset val="186"/>
      </rPr>
      <t xml:space="preserve">BORENIUS </t>
    </r>
    <r>
      <rPr>
        <sz val="11"/>
        <color rgb="FF000000"/>
        <rFont val="Calibri"/>
        <family val="2"/>
        <charset val="186"/>
      </rPr>
      <t xml:space="preserve"> www.borenius.lt</t>
    </r>
  </si>
  <si>
    <t xml:space="preserve">Legal services to international, foreign and local clients in business law </t>
  </si>
  <si>
    <t xml:space="preserve">To meet with potential  investors  and Turkish business law attorneys</t>
  </si>
  <si>
    <t xml:space="preserve">Dalia Foigt- Norvaisiene,  Partner</t>
  </si>
  <si>
    <t xml:space="preserve">dalia.foigt@borenius.lt;     borenius@borenius.lt</t>
  </si>
  <si>
    <t xml:space="preserve">BIRŠTONO MINERALINIAI VANDENYS ir Ko.</t>
  </si>
  <si>
    <t xml:space="preserve">Company „Birštono mineraliniai vandenys“ ir Ko is a successful operating company in the city of Birštonas. It owns a factory, which produces mineral water. It is a leading company in Lithuania‘s mineral water market by sales compared to other Lithuanian mineral water manufacturers. To maintain a leading position in Lithuania‘s market and to gain a possition abroad, company „Birštonas mineraliniai vandenys“ ir Ko seeks to attract investments in R&amp;D and in creating new high value innovative products.</t>
  </si>
  <si>
    <t xml:space="preserve">To find new partners: distrubutors, importers, associations </t>
  </si>
  <si>
    <t xml:space="preserve">Norbertas Pranckus Chairman of the Board</t>
  </si>
  <si>
    <t xml:space="preserve">info@bmv.lt ;     n.pranckus@gmail.com </t>
  </si>
  <si>
    <r>
      <rPr>
        <b val="true"/>
        <sz val="11"/>
        <rFont val="Calibri"/>
        <family val="2"/>
        <charset val="186"/>
      </rPr>
      <t xml:space="preserve">Community  of Professional Auditors </t>
    </r>
    <r>
      <rPr>
        <sz val="11"/>
        <rFont val="Calibri"/>
        <family val="2"/>
        <charset val="186"/>
      </rPr>
      <t xml:space="preserve">    (Auditoriu profesine bendrija,UAB)   www.auditai.lt</t>
    </r>
  </si>
  <si>
    <t xml:space="preserve">Assets (shares package) valuation;                             The asset (shares package)  market value determination;  Application of International Accounting Standarts (IAS) and Local Accounting Standarts in serving the  clients’ accountancy;                                             </t>
  </si>
  <si>
    <t xml:space="preserve">Companies  with the same activity.                                       Companies which would like to establish companies or invest in Lithuania. </t>
  </si>
  <si>
    <t xml:space="preserve">Aldona Kabokienė, Owner</t>
  </si>
  <si>
    <r>
      <rPr>
        <b val="true"/>
        <sz val="11"/>
        <color rgb="FF000000"/>
        <rFont val="Calibri"/>
        <family val="2"/>
        <charset val="186"/>
      </rPr>
      <t xml:space="preserve">EDMUNDAS IR CO, UAB           </t>
    </r>
    <r>
      <rPr>
        <sz val="11"/>
        <color rgb="FF000000"/>
        <rFont val="Calibri"/>
        <family val="2"/>
        <charset val="186"/>
      </rPr>
      <t xml:space="preserve">www.edmundas-partners.eu</t>
    </r>
  </si>
  <si>
    <t xml:space="preserve">Sewing services  of different clothes for ladies, men and children</t>
  </si>
  <si>
    <t xml:space="preserve">To find new clients for our service and to find new suppliers for fabrics and accessories, to meet representatives of textile and sewing companies  and Association of apparel</t>
  </si>
  <si>
    <t xml:space="preserve">Aldona Zindziuviene, Owner/Director</t>
  </si>
  <si>
    <t xml:space="preserve">info@edmundas.lt</t>
  </si>
  <si>
    <r>
      <rPr>
        <b val="true"/>
        <sz val="11"/>
        <color rgb="FF000000"/>
        <rFont val="Calibri"/>
        <family val="2"/>
        <charset val="186"/>
      </rPr>
      <t xml:space="preserve">EMP RECYCLING     </t>
    </r>
    <r>
      <rPr>
        <sz val="11"/>
        <color rgb="FF000000"/>
        <rFont val="Calibri"/>
        <family val="2"/>
        <charset val="186"/>
      </rPr>
      <t xml:space="preserve">www.emp.lt</t>
    </r>
  </si>
  <si>
    <t xml:space="preserve">The key activities of EMP Recycling include purchasing, collection, recycling and sales of secondary raw materials</t>
  </si>
  <si>
    <t xml:space="preserve">Meetings with business partners (EVCILER company), search for new business contacts and possibilities for cooperation.             Recycling Companies, Scrap Steel Melting Companies, Ministry of Environment</t>
  </si>
  <si>
    <t xml:space="preserve">Almontas Kybartas, Chief executive officer</t>
  </si>
  <si>
    <t xml:space="preserve">almontas.kybartas@emp.lt    emp@emp.lt</t>
  </si>
  <si>
    <r>
      <rPr>
        <b val="true"/>
        <sz val="11"/>
        <color rgb="FF000000"/>
        <rFont val="Calibri"/>
        <family val="2"/>
        <charset val="186"/>
      </rPr>
      <t xml:space="preserve">IBRAHIM, UAB   </t>
    </r>
    <r>
      <rPr>
        <sz val="11"/>
        <color rgb="FF000000"/>
        <rFont val="Calibri"/>
        <family val="2"/>
        <charset val="186"/>
      </rPr>
      <t xml:space="preserve">             www.ibrahim.lt; www.eastanbul.lt;  www.uzuolaiduaura.lt </t>
    </r>
  </si>
  <si>
    <t xml:space="preserve">Real estate
Textile
Food  retail, wholesale
Dairy products
New born baby clothes
</t>
  </si>
  <si>
    <t xml:space="preserve">Food , textile and technology products related companies, </t>
  </si>
  <si>
    <t xml:space="preserve">Ahmet Demir, Import- export manager  </t>
  </si>
  <si>
    <t xml:space="preserve">ahmet@ibrahim.lt</t>
  </si>
  <si>
    <r>
      <rPr>
        <b val="true"/>
        <sz val="11"/>
        <color rgb="FF000000"/>
        <rFont val="Calibri"/>
        <family val="2"/>
        <charset val="186"/>
      </rPr>
      <t xml:space="preserve">ICECO, UAB    </t>
    </r>
    <r>
      <rPr>
        <sz val="11"/>
        <color rgb="FF000000"/>
        <rFont val="Calibri"/>
        <family val="2"/>
        <charset val="186"/>
      </rPr>
      <t xml:space="preserve">                        www.iceco.lt</t>
    </r>
  </si>
  <si>
    <t xml:space="preserve">“ICECO” is the producer of top-quality ice cream, frozen desserts and fish products in Lithuania. “ICECO” produces more than 120 fish products SKU and more than 130 ice cream and frozen desserts SKU. 430 people are constantly employed in a company. The company owns the trademarks “Aurum”, “Tirpukas”, “Zigmas” and “Junga” which are well-known both in Lithuania and other countries. “ICECO” exports approximately 60% of its products. Company is developing a chain of its own branded stores across Lithuania. Quality of ICECO production is approved by quality standards ISO 9001, ISO 14001, ISO 22000, IFS, BRC, GLOBALG.A.P. CoC, MSC CoC, ASC CoC, certified organic products.</t>
  </si>
  <si>
    <t xml:space="preserve">To find commercial partners, which would be able and willing to merchandise UAB „ICECO“ products and offer Private Label production service for fish and ice cream products. ICECO JSC is seeking wholesalers, supermarkets, HORECA for fish and ice cream products distribution.</t>
  </si>
  <si>
    <t xml:space="preserve">Valdemaras Šalauskas, CEO</t>
  </si>
  <si>
    <t xml:space="preserve">Valdemaras.Salauskas@iceco.lt    info@iceco.lt</t>
  </si>
  <si>
    <r>
      <rPr>
        <b val="true"/>
        <sz val="11"/>
        <color rgb="FF000000"/>
        <rFont val="Calibri"/>
        <family val="2"/>
        <charset val="186"/>
      </rPr>
      <t xml:space="preserve">KAMINERA,UAB </t>
    </r>
    <r>
      <rPr>
        <sz val="11"/>
        <color rgb="FF000000"/>
        <rFont val="Calibri"/>
        <family val="2"/>
        <charset val="186"/>
      </rPr>
      <t xml:space="preserve"> www.kaminera.com</t>
    </r>
  </si>
  <si>
    <t xml:space="preserve">"Kaminera", Ltd., having many years of experience in field of loads' expedition by railroads and ice-free seaport Klaipeda, offers following services to clients:
Railroad transportation using all types of wagonloads – import, export, transit;
Payment of railroad (competitive) tariffs in territory of Lithuania, Latvia, Estonia, Russia, Belarus, Ukraine, Kazakhstan, etc.;
Declaration of loads, execution of customs and transport documents;
Congestion of loads in Klaipeda port;
Supervision of  load's position in the railroad
</t>
  </si>
  <si>
    <t xml:space="preserve">To meet with potential partners and find new business contacts in Turkey</t>
  </si>
  <si>
    <t xml:space="preserve">Arūnas Tuma                  Member of  the Board</t>
  </si>
  <si>
    <t xml:space="preserve">Klaipeda@kaminera.com</t>
  </si>
  <si>
    <r>
      <rPr>
        <b val="true"/>
        <sz val="11"/>
        <color rgb="FF000000"/>
        <rFont val="Calibri"/>
        <family val="2"/>
        <charset val="186"/>
      </rPr>
      <t xml:space="preserve">LITHUANIAN RAILWAYS </t>
    </r>
    <r>
      <rPr>
        <sz val="11"/>
        <color rgb="FF000000"/>
        <rFont val="Calibri"/>
        <family val="2"/>
        <charset val="186"/>
      </rPr>
      <t xml:space="preserve">(Lietuvos gelezinkeliai) AB                         www.litrail.lt/en </t>
    </r>
  </si>
  <si>
    <t xml:space="preserve">An object of JSC Lithuanian Railways’ activities is a performance of duties of the public railway infrastructure manager stipulated by legal acts of Lithuania, passenger and freight transportation by rail, arrangement of railroad and relevant equipment protection zone maintenance works, execution of other economic and commercial activities consistent with legal acts of Lithuania, as well as assurance of quality of services provided under by regulatory documents and continuity of them.</t>
  </si>
  <si>
    <t xml:space="preserve">Freight forwarders, stevedoring, transport and logistics companies</t>
  </si>
  <si>
    <t xml:space="preserve">lgkanc@litrail.lt; alsime@litrail.lt</t>
  </si>
  <si>
    <r>
      <rPr>
        <b val="true"/>
        <sz val="11"/>
        <color rgb="FF000000"/>
        <rFont val="Calibri"/>
        <family val="2"/>
        <charset val="186"/>
      </rPr>
      <t xml:space="preserve">Lithuanian Road Carrires'Association LINAVA                  </t>
    </r>
    <r>
      <rPr>
        <sz val="11"/>
        <color rgb="FF000000"/>
        <rFont val="Calibri"/>
        <family val="2"/>
        <charset val="186"/>
      </rPr>
      <t xml:space="preserve">www.linava.lt</t>
    </r>
  </si>
  <si>
    <t xml:space="preserve">The Lithuanian National Road Carriers’ Association LINAVA mission is to defend the interests of Lithuanian international road transport operators, to ensure the harmonious conditions in the transportation market and to improve the competitive ability of Lithuanian road transport operators.
The Association LINAVA is an active member of the International Road Transport Union (the IRU).
</t>
  </si>
  <si>
    <t xml:space="preserve">We are interested to meet public authorities in charge of transport, transport association, transport sector business representatives for future partnership. </t>
  </si>
  <si>
    <t xml:space="preserve">Algimantas.Kondrusevicius@linava.lt             office@linava.lt</t>
  </si>
  <si>
    <r>
      <rPr>
        <b val="true"/>
        <sz val="11"/>
        <color rgb="FF000000"/>
        <rFont val="Calibri"/>
        <family val="2"/>
        <charset val="186"/>
      </rPr>
      <t xml:space="preserve">MARIJAMPOLES PIENO KONSERVAI,UAB      </t>
    </r>
    <r>
      <rPr>
        <sz val="11"/>
        <color rgb="FF000000"/>
        <rFont val="Calibri"/>
        <family val="2"/>
        <charset val="186"/>
      </rPr>
      <t xml:space="preserve">    www.milk.lt</t>
    </r>
  </si>
  <si>
    <t xml:space="preserve">Manufacturing of dairy products (milk powder, butter, condensed milk and other milk products).</t>
  </si>
  <si>
    <t xml:space="preserve">Looking for potential distributors/direct wholesale buyers (dairy products) and for potential investors (investment in dairy sector etc.). Chiefs (executives) of biggest food products distributors, market chains. 
Chiefs (executives) of dairy companies who is looking for cooperation. 
</t>
  </si>
  <si>
    <t xml:space="preserve">Nerijus Ruminas</t>
  </si>
  <si>
    <t xml:space="preserve">nerijus@milk.lt;        mpk@milk.lt</t>
  </si>
  <si>
    <r>
      <rPr>
        <b val="true"/>
        <sz val="11"/>
        <color rgb="FF000000"/>
        <rFont val="Calibri"/>
        <family val="2"/>
        <charset val="186"/>
      </rPr>
      <t xml:space="preserve">PANEVEZIO AURIDA, UAB </t>
    </r>
    <r>
      <rPr>
        <sz val="11"/>
        <color rgb="FF000000"/>
        <rFont val="Calibri"/>
        <family val="2"/>
        <charset val="186"/>
      </rPr>
      <t xml:space="preserve"> www.aurida.lt</t>
    </r>
  </si>
  <si>
    <t xml:space="preserve">Mainly – production of automotive compressors recognized worldwide. Services: Aluminium melting and die casting; Thermal heating operations; Mechanical treatment of parts; Empty buildings rent or sale</t>
  </si>
  <si>
    <t xml:space="preserve">To find new contacts and partners in similar business sector, if there be possibility to introduce our company’s activity.</t>
  </si>
  <si>
    <t xml:space="preserve">mantas@aurida.lt </t>
  </si>
  <si>
    <r>
      <rPr>
        <b val="true"/>
        <sz val="11"/>
        <color rgb="FF000000"/>
        <rFont val="Calibri"/>
        <family val="2"/>
        <charset val="186"/>
      </rPr>
      <t xml:space="preserve">RAZ GROUP       </t>
    </r>
    <r>
      <rPr>
        <sz val="11"/>
        <color rgb="FF000000"/>
        <rFont val="Calibri"/>
        <family val="2"/>
        <charset val="186"/>
      </rPr>
      <t xml:space="preserve">          http://raz-group.eu/</t>
    </r>
  </si>
  <si>
    <t xml:space="preserve">RAZ Group is a Strategic Alliance and merging holdings of the Rakauskas family and Zabolis Partners in Central and Eastern Europe (CEE). The combined assets of the Rakauskas family and Zabolis Partners exceed 500 million Euro. As the leading regional investment group, RAZ has been investing in the fields of real estate, retail, energy, finance, and e-commerce in the Baltics and other CEE countries. </t>
  </si>
  <si>
    <t xml:space="preserve">Large retailers, considering a market entry in CEE, esp LC Waikiki</t>
  </si>
  <si>
    <r>
      <rPr>
        <b val="true"/>
        <sz val="11"/>
        <color rgb="FF000000"/>
        <rFont val="Calibri"/>
        <family val="2"/>
        <charset val="186"/>
      </rPr>
      <t xml:space="preserve">RUPTELA, UAB          </t>
    </r>
    <r>
      <rPr>
        <sz val="11"/>
        <color rgb="FF000000"/>
        <rFont val="Calibri"/>
        <family val="2"/>
        <charset val="186"/>
      </rPr>
      <t xml:space="preserve">       www.ruptela.com</t>
    </r>
  </si>
  <si>
    <t xml:space="preserve">Ruptela is helping organizations to manage their property effectively, while using the latest communication technologies. We are offering sophisticated added value solutions for customers to lower their operational costs related to transportation needs and data collection from remote areas. Big transportation companies, NATO, passenger transportation companies, mobile network operators and others are using our solutions. Ruptela is one of the most financially stable companies in Baltic region  (by CreditInfo and Coface) and Deloite has named us TOP5 in 2013 and TOP7 in 2014 as Fastest Growing Technology Company in Central Europe. </t>
  </si>
  <si>
    <t xml:space="preserve">Companies with vehicle fleets more than 500;
Transportation Associations Presidents (like UND)
Mobile Network Operators (M2M department Heads)
</t>
  </si>
  <si>
    <t xml:space="preserve">danas.masiliunas@ruptela.com                          info@ruptela.lt </t>
  </si>
  <si>
    <r>
      <rPr>
        <b val="true"/>
        <sz val="11"/>
        <color rgb="FF000000"/>
        <rFont val="Calibri"/>
        <family val="2"/>
        <charset val="186"/>
      </rPr>
      <t xml:space="preserve">RUVERA, UAB    </t>
    </r>
    <r>
      <rPr>
        <sz val="11"/>
        <color rgb="FF000000"/>
        <rFont val="Calibri"/>
        <family val="2"/>
        <charset val="186"/>
      </rPr>
      <t xml:space="preserve">         www.inbio.com;   www.ruvera.lt </t>
    </r>
  </si>
  <si>
    <t xml:space="preserve">Production and distribution of veterinary preparations and medicines, feed, feed suplements, zoogoods, prie/post milking hygiene products. Production of human cosmetic products (cooling, warming creams, gels, etc.).</t>
  </si>
  <si>
    <t xml:space="preserve">Companies (wholesalers and distributors) which would be interested in the company's veterinary products and human cosmetics;                                                   Turkish Veterinary Medical Association.</t>
  </si>
  <si>
    <t xml:space="preserve">Arunas Rupšys, Director</t>
  </si>
  <si>
    <t xml:space="preserve">a.rupsys@ruvera.lt   adminsitracija@ruvera.lt</t>
  </si>
  <si>
    <r>
      <rPr>
        <b val="true"/>
        <sz val="11"/>
        <color rgb="FF000000"/>
        <rFont val="Calibri"/>
        <family val="2"/>
        <charset val="186"/>
      </rPr>
      <t xml:space="preserve">SILUTES RAMBYNAS, UAB                         </t>
    </r>
    <r>
      <rPr>
        <sz val="11"/>
        <color rgb="FF000000"/>
        <rFont val="Calibri"/>
        <family val="2"/>
        <charset val="186"/>
      </rPr>
      <t xml:space="preserve">www.zpienas.lt</t>
    </r>
  </si>
  <si>
    <t xml:space="preserve">SCF Šilutės Rambynas has strong cheese making tradition since 1942 year.
• Šilutės Rambynas SCF is dairy company located Šilutė in Lithuania.
• The company since 1997 year belong to one of the biggest exporters and dairy group “Žemaitijos pienas” SC.
• Public limited liability company „Žemaitijos pienas“, one of the largest milk processing companies, was established in 1924 in Telsiai. The work experience acquired through many years and the unique formulas allow presenting a wide range of products of perfect taste and high quality to the customers.</t>
  </si>
  <si>
    <t xml:space="preserve">Distributor of dairy products, retailers and wholesale of dairy products, governmental institutions which responsible for trading.</t>
  </si>
  <si>
    <r>
      <rPr>
        <b val="true"/>
        <sz val="11"/>
        <color rgb="FF000000"/>
        <rFont val="Calibri"/>
        <family val="2"/>
        <charset val="186"/>
      </rPr>
      <t xml:space="preserve">STUMBRAS, AB </t>
    </r>
    <r>
      <rPr>
        <sz val="11"/>
        <color rgb="FF000000"/>
        <rFont val="Calibri"/>
        <family val="2"/>
        <charset val="186"/>
      </rPr>
      <t xml:space="preserve">                 www.stumbras.eu</t>
    </r>
  </si>
  <si>
    <t xml:space="preserve">Stumbras is one of the oldest and largest producers of spirit drinks in the Baltic region. Company focuses on producing vodkas, bitter, brandies and liqueurs. Stumbras has the most modern manufacturing facilities in the Baltic region. Annual production average 13 million liters. The distillery operates nine bottling lines. SC Stumbras is one of the subsidiary companies of the MG Baltic group.</t>
  </si>
  <si>
    <t xml:space="preserve">Companies who are in alcohol business: super market chains, independent buyers, distributors in different areas of Turkey.</t>
  </si>
  <si>
    <r>
      <rPr>
        <b val="true"/>
        <sz val="11"/>
        <color rgb="FF000000"/>
        <rFont val="Calibri"/>
        <family val="2"/>
        <charset val="186"/>
      </rPr>
      <t xml:space="preserve">Association of Lithuanian Chambers of Commerce, Industry and Crafts   </t>
    </r>
    <r>
      <rPr>
        <sz val="11"/>
        <color rgb="FF000000"/>
        <rFont val="Calibri"/>
        <family val="2"/>
        <charset val="186"/>
      </rPr>
      <t xml:space="preserve">www.chambers.lt</t>
    </r>
  </si>
  <si>
    <t xml:space="preserve">Represents the regional Chambers of Commerce, Industry and Crafts and their members interests in the governmental institutions, international organisations</t>
  </si>
  <si>
    <t xml:space="preserve">Leader of the delegation</t>
  </si>
  <si>
    <t xml:space="preserve">Rimantas Šidlauskas, Director General</t>
  </si>
  <si>
    <t xml:space="preserve">rimantas.sidlauskas@chambers.lt   info@chambers.lt</t>
  </si>
  <si>
    <r>
      <rPr>
        <b val="true"/>
        <sz val="11"/>
        <color rgb="FF000000"/>
        <rFont val="Calibri"/>
        <family val="2"/>
        <charset val="186"/>
      </rPr>
      <t xml:space="preserve">Vilnius Chamber of Commerce, Industry and Crafts                      </t>
    </r>
    <r>
      <rPr>
        <sz val="11"/>
        <color rgb="FF000000"/>
        <rFont val="Calibri"/>
        <family val="2"/>
        <charset val="186"/>
      </rPr>
      <t xml:space="preserve">www.cci.lt</t>
    </r>
  </si>
  <si>
    <t xml:space="preserve">Vilnius CCIC is the biggest Chamber of Commerce in Lithuania, operating in the south-eastern part of Lithuania.  It offers the following services for foreign companies:                                                              •provides general information on economic situation and business opportunities in Lithuania;
• informs on tax system, business registration procedures; 
• receives the business delegations from over the world and offers full package of services (individual meeting programs with the Lithuanian companies, interpreting services, booking the hotels and transport);
• organizes companies presentations;
• publishes business proposals and requests on the  Chamber’s website and own publications. Vilnius CCIC is a member of the Enterprise Europe Network, which joins about 600 organisations from 54 countries.
</t>
  </si>
  <si>
    <t xml:space="preserve">Coordinator of Turkish- Lithuanian B2B meetings</t>
  </si>
  <si>
    <t xml:space="preserve">Irena Jasiukevičiūtė, Director of International Relations Department</t>
  </si>
  <si>
    <t xml:space="preserve">Irena.jasiukeviciute@cci.lt;   vilnius@cci.lt</t>
  </si>
  <si>
    <r>
      <rPr>
        <b val="true"/>
        <sz val="11"/>
        <color rgb="FF000000"/>
        <rFont val="Calibri"/>
        <family val="2"/>
        <charset val="186"/>
      </rPr>
      <t xml:space="preserve">Versli Lietuva Public Enterprise     </t>
    </r>
    <r>
      <rPr>
        <sz val="11"/>
        <color rgb="FF000000"/>
        <rFont val="Calibri"/>
        <family val="2"/>
        <charset val="186"/>
      </rPr>
      <t xml:space="preserve">www.verslilietuva.lt</t>
    </r>
  </si>
  <si>
    <t xml:space="preserve">Dovydas Varkulevičius, Director of Business Development Department</t>
  </si>
  <si>
    <t xml:space="preserve">d.varkulevicius@verslilietuva.lt</t>
  </si>
  <si>
    <t xml:space="preserve">IPSUN JSC</t>
  </si>
  <si>
    <t xml:space="preserve">Wholesale of fresh fruits and vegetables, grocery products, dried fruits, personal hygienc items, domestic chemicals, glassware</t>
  </si>
  <si>
    <t xml:space="preserve">The company would like to  find new partners and suppliers</t>
  </si>
  <si>
    <t xml:space="preserve">Tauras Justinas Janickas  Director</t>
  </si>
  <si>
    <t xml:space="preserve">tauras@dragonfruit.com.tr</t>
  </si>
  <si>
    <t xml:space="preserve">Prisijungs Turkijoje</t>
  </si>
  <si>
    <t xml:space="preserve">ALTECHNA, UAB   www.altechna.com  </t>
  </si>
  <si>
    <t xml:space="preserve">AMBER TOURS, UAB           www.ambertours.lt</t>
  </si>
  <si>
    <t xml:space="preserve">Incoming tourism, conferences, events</t>
  </si>
  <si>
    <t xml:space="preserve">Meet local tour operators, Travel Agencies and MICE planners, who are interested in the outbound tours and conferences</t>
  </si>
  <si>
    <t xml:space="preserve">AUDITORIU PROFESINE BENDRIJA, UAB                             www.auditai.lt</t>
  </si>
  <si>
    <t xml:space="preserve">Evaluation of property, auditing, tax and business consultations</t>
  </si>
  <si>
    <t xml:space="preserve">Companies which would like to start business or invest in Lithuania</t>
  </si>
  <si>
    <t xml:space="preserve">Aldona Kabokienė, owner</t>
  </si>
  <si>
    <t xml:space="preserve">BIOTECHPHARMA, UAB                   www.biotechpharma.lt</t>
  </si>
  <si>
    <t xml:space="preserve">Biotechpharma is a contract development and manufacturing organization (CDMO), supporting our clients world-wide. We are offering fully integrated services, thus saving our clients as real one-stop-solution valuable time and money. In state-of-the-art R&amp;D/ process development and manufacturing facilities, Biotechpharma performs different projects at any stage, starting from cell line construction and process development up to cGMP production of biopharmaceutical products. We have expertise in development and GMP compliant manufacturing of as well biotechnological drug substances as drug products. High quality and on time performance is guaranteed by a team of highly qualified and experienced researchers, engineers, technologists and management professionals.</t>
  </si>
  <si>
    <t xml:space="preserve">Companies involved in development of biopharmaceuticals: biotech and pharma companies.</t>
  </si>
  <si>
    <t xml:space="preserve">vladas.bumelis@northway.lt</t>
  </si>
  <si>
    <t xml:space="preserve">EDMUNDAS IR CO, UAB</t>
  </si>
  <si>
    <t xml:space="preserve">EMP RECYCLING</t>
  </si>
  <si>
    <t xml:space="preserve">IBRAHIM, UAB                www.ibrahim.lt; www.eastanbul.lt;  www.uzuolaiduaura.lt </t>
  </si>
  <si>
    <t xml:space="preserve">370 652 16 636</t>
  </si>
  <si>
    <t xml:space="preserve">ICECO, UAB</t>
  </si>
  <si>
    <t xml:space="preserve">370 655 32828</t>
  </si>
  <si>
    <t xml:space="preserve">Valdemaras.Salauskas@iceco.lt </t>
  </si>
  <si>
    <t xml:space="preserve">LITHUANIAN RAILWAYS (Lietuvos gelezinkeliai) AB                         www.litrail.lt/en </t>
  </si>
  <si>
    <t xml:space="preserve">freight forwarders, stevedoring, transport and logistics companies</t>
  </si>
  <si>
    <t xml:space="preserve">Lithuanian Road Carrires'Association LINAVA                  www.linava.lt</t>
  </si>
  <si>
    <t xml:space="preserve">MARIJAMPLES PIENO KONSERVAI,UAB          www.milk.lt</t>
  </si>
  <si>
    <t xml:space="preserve">370 620 60699</t>
  </si>
  <si>
    <t xml:space="preserve">nerijus@milk.lt</t>
  </si>
  <si>
    <t xml:space="preserve">RAZ GROUP                 http://raz-group.eu/</t>
  </si>
  <si>
    <t xml:space="preserve">PANEVEZIO AURIDA, UAB  www.aurida.lt</t>
  </si>
  <si>
    <t xml:space="preserve">mantas@aurida.lt;        </t>
  </si>
  <si>
    <t xml:space="preserve">RUPTELA, UAB                 www.ruptela.com</t>
  </si>
  <si>
    <t xml:space="preserve">RUVERA, UAB             www.inbio.com;   www.ruvera.lt </t>
  </si>
  <si>
    <t xml:space="preserve">Production and Distribution of veterinary preparations and medicines, feed, feed suplements, zoogoods, prie/post milking hygiene products. Production of human cosmetic products (cooling, warming creams, gels, etc.).</t>
  </si>
  <si>
    <t xml:space="preserve">370 698 47061</t>
  </si>
  <si>
    <t xml:space="preserve">a.rupsys@ruvera.lt</t>
  </si>
  <si>
    <t xml:space="preserve">SILUTES RAMBYNAS, UAB                         www.zpienas.lt</t>
  </si>
  <si>
    <t xml:space="preserve">STUMBRAS, AB                  www.stumbras.eu</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186"/>
    </font>
    <font>
      <sz val="10"/>
      <name val="Arial"/>
      <family val="0"/>
    </font>
    <font>
      <sz val="10"/>
      <name val="Arial"/>
      <family val="0"/>
    </font>
    <font>
      <sz val="10"/>
      <name val="Arial"/>
      <family val="0"/>
    </font>
    <font>
      <b val="true"/>
      <sz val="11"/>
      <color rgb="FF000000"/>
      <name val="Calibri"/>
      <family val="2"/>
      <charset val="186"/>
    </font>
    <font>
      <u val="single"/>
      <sz val="11"/>
      <color rgb="FF0000FF"/>
      <name val="Calibri"/>
      <family val="2"/>
      <charset val="186"/>
    </font>
    <font>
      <sz val="11"/>
      <name val="Calibri"/>
      <family val="2"/>
      <charset val="186"/>
    </font>
    <font>
      <sz val="10"/>
      <color rgb="FF000000"/>
      <name val="Calibri"/>
      <family val="2"/>
      <charset val="186"/>
    </font>
    <font>
      <b val="true"/>
      <sz val="14"/>
      <color rgb="FF000000"/>
      <name val="Calibri"/>
      <family val="2"/>
      <charset val="186"/>
    </font>
    <font>
      <b val="true"/>
      <sz val="11"/>
      <name val="Calibri"/>
      <family val="2"/>
      <charset val="186"/>
    </font>
    <font>
      <sz val="12"/>
      <color rgb="FF000000"/>
      <name val="Calibri"/>
      <family val="2"/>
      <charset val="186"/>
    </font>
    <font>
      <sz val="12"/>
      <color rgb="FF000000"/>
      <name val="Times New Roman"/>
      <family val="1"/>
      <charset val="18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true">
      <alignment horizontal="general"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5" fillId="3" borderId="3"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8" xfId="2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false">
      <alignment horizontal="justify"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240</xdr:colOff>
      <xdr:row>0</xdr:row>
      <xdr:rowOff>37800</xdr:rowOff>
    </xdr:from>
    <xdr:to>
      <xdr:col>5</xdr:col>
      <xdr:colOff>1480680</xdr:colOff>
      <xdr:row>3</xdr:row>
      <xdr:rowOff>95760</xdr:rowOff>
    </xdr:to>
    <xdr:pic>
      <xdr:nvPicPr>
        <xdr:cNvPr id="0" name="Picture 1" descr="Vilniaus rumai.JPG"/>
        <xdr:cNvPicPr/>
      </xdr:nvPicPr>
      <xdr:blipFill>
        <a:blip r:embed="rId1"/>
        <a:stretch/>
      </xdr:blipFill>
      <xdr:spPr>
        <a:xfrm>
          <a:off x="10638720" y="37800"/>
          <a:ext cx="1189440" cy="858240"/>
        </a:xfrm>
        <a:prstGeom prst="rect">
          <a:avLst/>
        </a:prstGeom>
        <a:ln w="0">
          <a:noFill/>
        </a:ln>
      </xdr:spPr>
    </xdr:pic>
    <xdr:clientData/>
  </xdr:twoCellAnchor>
  <xdr:twoCellAnchor editAs="oneCell">
    <xdr:from>
      <xdr:col>1</xdr:col>
      <xdr:colOff>554040</xdr:colOff>
      <xdr:row>0</xdr:row>
      <xdr:rowOff>9720</xdr:rowOff>
    </xdr:from>
    <xdr:to>
      <xdr:col>1</xdr:col>
      <xdr:colOff>1531800</xdr:colOff>
      <xdr:row>3</xdr:row>
      <xdr:rowOff>76680</xdr:rowOff>
    </xdr:to>
    <xdr:pic>
      <xdr:nvPicPr>
        <xdr:cNvPr id="1" name="Picture 0" descr="logo.gif"/>
        <xdr:cNvPicPr/>
      </xdr:nvPicPr>
      <xdr:blipFill>
        <a:blip r:embed="rId2"/>
        <a:stretch/>
      </xdr:blipFill>
      <xdr:spPr>
        <a:xfrm>
          <a:off x="1086840" y="9720"/>
          <a:ext cx="97776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altechna.com" TargetMode="External"/><Relationship Id="rId2" Type="http://schemas.openxmlformats.org/officeDocument/2006/relationships/hyperlink" Target="mailto:mantas@aurida.lt" TargetMode="External"/><Relationship Id="rId3" Type="http://schemas.openxmlformats.org/officeDocument/2006/relationships/hyperlink" Target="mailto:Algimantas.Kondrusevicius@linava.lt" TargetMode="External"/><Relationship Id="rId4" Type="http://schemas.openxmlformats.org/officeDocument/2006/relationships/hyperlink" Target="mailto:Gintare.antanelyte@ambertours.lt" TargetMode="External"/><Relationship Id="rId5" Type="http://schemas.openxmlformats.org/officeDocument/2006/relationships/hyperlink" Target="mailto:alsime@litrail.lt" TargetMode="External"/><Relationship Id="rId6" Type="http://schemas.openxmlformats.org/officeDocument/2006/relationships/hyperlink" Target="mailto:vladas@bumelis.lt" TargetMode="External"/><Relationship Id="rId7" Type="http://schemas.openxmlformats.org/officeDocument/2006/relationships/hyperlink" Target="mailto:g.wolf@balticred.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fo@altechna.com" TargetMode="External"/><Relationship Id="rId2" Type="http://schemas.openxmlformats.org/officeDocument/2006/relationships/hyperlink" Target="mailto:dalia.foigt@borenius.lt" TargetMode="External"/><Relationship Id="rId3" Type="http://schemas.openxmlformats.org/officeDocument/2006/relationships/hyperlink" Target="mailto:info@bmv.lt" TargetMode="External"/><Relationship Id="rId4" Type="http://schemas.openxmlformats.org/officeDocument/2006/relationships/hyperlink" Target="mailto:aldonak@auditai.lt" TargetMode="External"/><Relationship Id="rId5" Type="http://schemas.openxmlformats.org/officeDocument/2006/relationships/hyperlink" Target="mailto:ahmet@ibrahim.lt" TargetMode="External"/><Relationship Id="rId6" Type="http://schemas.openxmlformats.org/officeDocument/2006/relationships/hyperlink" Target="mailto:Valdemaras.Salauskas@iceco.lt" TargetMode="External"/><Relationship Id="rId7" Type="http://schemas.openxmlformats.org/officeDocument/2006/relationships/hyperlink" Target="mailto:alsime@litrail.lt" TargetMode="External"/><Relationship Id="rId8" Type="http://schemas.openxmlformats.org/officeDocument/2006/relationships/hyperlink" Target="mailto:Algimantas.Kondrusevicius@linava.lt" TargetMode="External"/><Relationship Id="rId9" Type="http://schemas.openxmlformats.org/officeDocument/2006/relationships/hyperlink" Target="mailto:nerijus@milk.lt" TargetMode="External"/><Relationship Id="rId10" Type="http://schemas.openxmlformats.org/officeDocument/2006/relationships/hyperlink" Target="mailto:mantas@aurida.lt" TargetMode="External"/><Relationship Id="rId11" Type="http://schemas.openxmlformats.org/officeDocument/2006/relationships/hyperlink" Target="mailto:g.wolf@balticred.com" TargetMode="External"/><Relationship Id="rId12" Type="http://schemas.openxmlformats.org/officeDocument/2006/relationships/hyperlink" Target="mailto:a.rupsys@ruvera.lt" TargetMode="External"/><Relationship Id="rId13" Type="http://schemas.openxmlformats.org/officeDocument/2006/relationships/hyperlink" Target="mailto:rimantas.sidlauskas@chambers.lt" TargetMode="External"/><Relationship Id="rId14" Type="http://schemas.openxmlformats.org/officeDocument/2006/relationships/hyperlink" Target="mailto:Irena.jasiukeviciute@cci.lt" TargetMode="External"/><Relationship Id="rId15" Type="http://schemas.openxmlformats.org/officeDocument/2006/relationships/hyperlink" Target="mailto:d.varkulevicius@verslilietuva.lt" TargetMode="External"/><Relationship Id="rId1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nfo@altechna.com" TargetMode="External"/><Relationship Id="rId2" Type="http://schemas.openxmlformats.org/officeDocument/2006/relationships/hyperlink" Target="mailto:Gintare.antanelyte@ambertours.lt" TargetMode="External"/><Relationship Id="rId3" Type="http://schemas.openxmlformats.org/officeDocument/2006/relationships/hyperlink" Target="mailto:vladas.bumelis@northway.lt" TargetMode="External"/><Relationship Id="rId4" Type="http://schemas.openxmlformats.org/officeDocument/2006/relationships/hyperlink" Target="mailto:ahmet@ibrahim.lt" TargetMode="External"/><Relationship Id="rId5" Type="http://schemas.openxmlformats.org/officeDocument/2006/relationships/hyperlink" Target="mailto:Valdemaras.Salauskas@iceco.lt" TargetMode="External"/><Relationship Id="rId6" Type="http://schemas.openxmlformats.org/officeDocument/2006/relationships/hyperlink" Target="mailto:alsime@litrail.lt" TargetMode="External"/><Relationship Id="rId7" Type="http://schemas.openxmlformats.org/officeDocument/2006/relationships/hyperlink" Target="mailto:Algimantas.Kondrusevicius@linava.lt" TargetMode="External"/><Relationship Id="rId8" Type="http://schemas.openxmlformats.org/officeDocument/2006/relationships/hyperlink" Target="mailto:nerijus@milk.lt" TargetMode="External"/><Relationship Id="rId9" Type="http://schemas.openxmlformats.org/officeDocument/2006/relationships/hyperlink" Target="mailto:g.wolf@balticred.com" TargetMode="External"/><Relationship Id="rId10" Type="http://schemas.openxmlformats.org/officeDocument/2006/relationships/hyperlink" Target="mailto:mantas@aurida.lt;" TargetMode="External"/><Relationship Id="rId11" Type="http://schemas.openxmlformats.org/officeDocument/2006/relationships/hyperlink" Target="mailto:a.rupsys@ruvera.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17"/>
    </sheetView>
  </sheetViews>
  <sheetFormatPr defaultColWidth="9.13671875" defaultRowHeight="15" zeroHeight="false" outlineLevelRow="0" outlineLevelCol="0"/>
  <cols>
    <col collapsed="false" customWidth="true" hidden="false" outlineLevel="0" max="1" min="1" style="0" width="8.96"/>
    <col collapsed="false" customWidth="true" hidden="false" outlineLevel="0" max="2" min="2" style="0" width="27.14"/>
    <col collapsed="false" customWidth="true" hidden="false" outlineLevel="0" max="3" min="3" style="0" width="34.41"/>
    <col collapsed="false" customWidth="true" hidden="false" outlineLevel="0" max="4" min="4" style="0" width="17.7"/>
    <col collapsed="false" customWidth="true" hidden="false" outlineLevel="0" max="5" min="5" style="0" width="33.99"/>
    <col collapsed="false" customWidth="false" hidden="false" outlineLevel="0" max="257" min="6" style="1" width="9.14"/>
  </cols>
  <sheetData>
    <row r="1" customFormat="false" ht="15" hidden="false" customHeight="false" outlineLevel="0" collapsed="false">
      <c r="D1" s="2"/>
    </row>
    <row r="2" customFormat="false" ht="15" hidden="false" customHeight="false" outlineLevel="0" collapsed="false">
      <c r="B2" s="2" t="s">
        <v>0</v>
      </c>
      <c r="C2" s="2"/>
      <c r="D2" s="2"/>
    </row>
    <row r="3" customFormat="false" ht="15" hidden="false" customHeight="false" outlineLevel="0" collapsed="false">
      <c r="B3" s="2" t="s">
        <v>1</v>
      </c>
      <c r="C3" s="2"/>
    </row>
    <row r="4" customFormat="false" ht="15" hidden="false" customHeight="false" outlineLevel="0" collapsed="false">
      <c r="A4" s="1"/>
      <c r="B4" s="1"/>
      <c r="C4" s="1"/>
      <c r="D4" s="1"/>
      <c r="E4" s="1"/>
    </row>
    <row r="5" customFormat="false" ht="15" hidden="false" customHeight="false" outlineLevel="0" collapsed="false">
      <c r="A5" s="3" t="s">
        <v>2</v>
      </c>
      <c r="B5" s="3" t="s">
        <v>3</v>
      </c>
      <c r="C5" s="4" t="s">
        <v>4</v>
      </c>
      <c r="D5" s="3" t="s">
        <v>5</v>
      </c>
      <c r="E5" s="3" t="s">
        <v>6</v>
      </c>
    </row>
    <row r="6" customFormat="false" ht="15" hidden="false" customHeight="false" outlineLevel="0" collapsed="false">
      <c r="A6" s="5" t="n">
        <v>1</v>
      </c>
      <c r="B6" s="5" t="s">
        <v>7</v>
      </c>
      <c r="C6" s="5"/>
      <c r="D6" s="5" t="s">
        <v>8</v>
      </c>
      <c r="E6" s="6" t="s">
        <v>9</v>
      </c>
    </row>
    <row r="7" customFormat="false" ht="15" hidden="false" customHeight="false" outlineLevel="0" collapsed="false">
      <c r="A7" s="5" t="n">
        <v>2</v>
      </c>
      <c r="B7" s="5" t="s">
        <v>10</v>
      </c>
      <c r="C7" s="5" t="s">
        <v>11</v>
      </c>
      <c r="D7" s="5" t="s">
        <v>12</v>
      </c>
      <c r="E7" s="6" t="s">
        <v>13</v>
      </c>
    </row>
    <row r="8" s="5" customFormat="true" ht="30" hidden="false" customHeight="false" outlineLevel="0" collapsed="false">
      <c r="A8" s="5" t="n">
        <v>3</v>
      </c>
      <c r="B8" s="7" t="s">
        <v>14</v>
      </c>
      <c r="C8" s="5" t="s">
        <v>15</v>
      </c>
      <c r="D8" s="5" t="s">
        <v>16</v>
      </c>
      <c r="E8" s="6" t="s">
        <v>17</v>
      </c>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5" customFormat="true" ht="15.75" hidden="false" customHeight="false" outlineLevel="0" collapsed="false">
      <c r="A9" s="5" t="n">
        <v>4</v>
      </c>
      <c r="B9" s="5" t="s">
        <v>18</v>
      </c>
      <c r="C9" s="5" t="s">
        <v>19</v>
      </c>
      <c r="D9" s="5" t="s">
        <v>20</v>
      </c>
      <c r="E9" s="6" t="s">
        <v>21</v>
      </c>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5" customFormat="true" ht="30.75" hidden="false" customHeight="false" outlineLevel="0" collapsed="false">
      <c r="A10" s="5" t="n">
        <v>5</v>
      </c>
      <c r="B10" s="8" t="s">
        <v>22</v>
      </c>
      <c r="C10" s="9" t="s">
        <v>23</v>
      </c>
      <c r="D10" s="10" t="s">
        <v>24</v>
      </c>
      <c r="E10" s="5" t="s">
        <v>25</v>
      </c>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5" customFormat="true" ht="30" hidden="false" customHeight="false" outlineLevel="0" collapsed="false">
      <c r="A11" s="5" t="n">
        <v>6</v>
      </c>
      <c r="B11" s="5" t="s">
        <v>26</v>
      </c>
      <c r="C11" s="11" t="s">
        <v>27</v>
      </c>
      <c r="D11" s="12" t="s">
        <v>28</v>
      </c>
      <c r="E11" s="13" t="s">
        <v>29</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5" customFormat="true" ht="15" hidden="false" customHeight="false" outlineLevel="0" collapsed="false">
      <c r="A12" s="10" t="n">
        <v>7</v>
      </c>
      <c r="B12" s="10" t="s">
        <v>30</v>
      </c>
      <c r="C12" s="10" t="s">
        <v>31</v>
      </c>
      <c r="D12" s="14" t="s">
        <v>32</v>
      </c>
      <c r="E12" s="15" t="s">
        <v>33</v>
      </c>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5" customFormat="true" ht="30" hidden="false" customHeight="false" outlineLevel="0" collapsed="false">
      <c r="A13" s="5" t="n">
        <v>8</v>
      </c>
      <c r="B13" s="5" t="s">
        <v>34</v>
      </c>
      <c r="C13" s="7" t="s">
        <v>35</v>
      </c>
      <c r="D13" s="16" t="s">
        <v>36</v>
      </c>
      <c r="E13" s="6" t="s">
        <v>37</v>
      </c>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5" customFormat="true" ht="15" hidden="false" customHeight="false" outlineLevel="0" collapsed="false">
      <c r="A14" s="5" t="n">
        <v>9</v>
      </c>
      <c r="B14" s="5" t="s">
        <v>38</v>
      </c>
      <c r="C14" s="5" t="s">
        <v>39</v>
      </c>
      <c r="D14" s="5" t="s">
        <v>40</v>
      </c>
      <c r="E14" s="6" t="s">
        <v>41</v>
      </c>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5" customFormat="true" ht="30" hidden="false" customHeight="false" outlineLevel="0" collapsed="false">
      <c r="A15" s="5" t="n">
        <v>10</v>
      </c>
      <c r="B15" s="5" t="s">
        <v>42</v>
      </c>
      <c r="C15" s="12" t="s">
        <v>43</v>
      </c>
      <c r="D15" s="5" t="s">
        <v>44</v>
      </c>
      <c r="E15" s="12" t="s">
        <v>45</v>
      </c>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5" customFormat="true" ht="30" hidden="false" customHeight="false" outlineLevel="0" collapsed="false">
      <c r="A16" s="5" t="n">
        <v>11</v>
      </c>
      <c r="B16" s="5" t="s">
        <v>46</v>
      </c>
      <c r="C16" s="12" t="s">
        <v>47</v>
      </c>
      <c r="D16" s="16" t="s">
        <v>48</v>
      </c>
      <c r="E16" s="6" t="s">
        <v>49</v>
      </c>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5" customFormat="true" ht="15" hidden="false" customHeight="false" outlineLevel="0" collapsed="false">
      <c r="C17" s="12"/>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5" hidden="false" customHeight="false" outlineLevel="0" collapsed="false">
      <c r="C18" s="17"/>
    </row>
    <row r="21" customFormat="false" ht="15" hidden="false" customHeight="false" outlineLevel="0" collapsed="false">
      <c r="B21" s="1"/>
    </row>
    <row r="22" customFormat="false" ht="15" hidden="false" customHeight="false" outlineLevel="0" collapsed="false">
      <c r="B22" s="1"/>
    </row>
    <row r="23" customFormat="false" ht="15" hidden="false" customHeight="false" outlineLevel="0" collapsed="false">
      <c r="B23" s="17"/>
    </row>
    <row r="24" customFormat="false" ht="15" hidden="false" customHeight="false" outlineLevel="0" collapsed="false">
      <c r="B24" s="17"/>
    </row>
    <row r="25" customFormat="false" ht="15" hidden="false" customHeight="false" outlineLevel="0" collapsed="false">
      <c r="B25" s="18"/>
    </row>
    <row r="26" customFormat="false" ht="15" hidden="false" customHeight="false" outlineLevel="0" collapsed="false">
      <c r="B26" s="19"/>
    </row>
  </sheetData>
  <hyperlinks>
    <hyperlink ref="E6" r:id="rId1" display="info@altechna.com"/>
    <hyperlink ref="E7" r:id="rId2" display="mantas@aurida.lt"/>
    <hyperlink ref="E8" r:id="rId3" display="Algimantas.Kondrusevicius@linava.lt"/>
    <hyperlink ref="E9" r:id="rId4" display="Gintare.antanelyte@ambertours.lt"/>
    <hyperlink ref="E11" r:id="rId5" display="alsime@litrail.lt"/>
    <hyperlink ref="E12" r:id="rId6" display="vladas@bumelis.lt"/>
    <hyperlink ref="E16" r:id="rId7" display="g.wolf@balticre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23.14"/>
    <col collapsed="false" customWidth="true" hidden="false" outlineLevel="0" max="3" min="3" style="0" width="45.7"/>
    <col collapsed="false" customWidth="true" hidden="false" outlineLevel="0" max="4" min="4" style="0" width="43.99"/>
    <col collapsed="false" customWidth="true" hidden="false" outlineLevel="0" max="5" min="5" style="0" width="26.42"/>
    <col collapsed="false" customWidth="true" hidden="false" outlineLevel="0" max="6" min="6" style="0" width="34.71"/>
    <col collapsed="false" customWidth="true" hidden="false" outlineLevel="0" max="7" min="7" style="0" width="16.99"/>
  </cols>
  <sheetData>
    <row r="2" customFormat="false" ht="18.75" hidden="false" customHeight="false" outlineLevel="0" collapsed="false">
      <c r="A2" s="2"/>
      <c r="B2" s="2"/>
      <c r="D2" s="20" t="s">
        <v>50</v>
      </c>
    </row>
    <row r="3" customFormat="false" ht="29.25" hidden="false" customHeight="true" outlineLevel="0" collapsed="false">
      <c r="B3" s="2"/>
      <c r="D3" s="2" t="s">
        <v>51</v>
      </c>
    </row>
    <row r="4" customFormat="false" ht="29.25" hidden="false" customHeight="true" outlineLevel="0" collapsed="false">
      <c r="B4" s="2"/>
      <c r="D4" s="2"/>
    </row>
    <row r="5" customFormat="false" ht="30" hidden="false" customHeight="false" outlineLevel="0" collapsed="false">
      <c r="A5" s="21" t="s">
        <v>2</v>
      </c>
      <c r="B5" s="3" t="s">
        <v>3</v>
      </c>
      <c r="C5" s="5" t="s">
        <v>52</v>
      </c>
      <c r="D5" s="5" t="s">
        <v>53</v>
      </c>
      <c r="E5" s="4" t="s">
        <v>4</v>
      </c>
      <c r="F5" s="3" t="s">
        <v>6</v>
      </c>
    </row>
    <row r="6" s="27" customFormat="true" ht="105" hidden="false" customHeight="false" outlineLevel="0" collapsed="false">
      <c r="A6" s="22" t="n">
        <v>1</v>
      </c>
      <c r="B6" s="23" t="s">
        <v>54</v>
      </c>
      <c r="C6" s="24" t="s">
        <v>55</v>
      </c>
      <c r="D6" s="25" t="s">
        <v>56</v>
      </c>
      <c r="E6" s="23"/>
      <c r="F6" s="26" t="s">
        <v>9</v>
      </c>
    </row>
    <row r="7" customFormat="false" ht="109.5" hidden="false" customHeight="true" outlineLevel="0" collapsed="false">
      <c r="A7" s="22" t="n">
        <v>2</v>
      </c>
      <c r="B7" s="23" t="s">
        <v>57</v>
      </c>
      <c r="C7" s="28" t="s">
        <v>58</v>
      </c>
      <c r="D7" s="28" t="s">
        <v>59</v>
      </c>
      <c r="E7" s="29" t="s">
        <v>60</v>
      </c>
      <c r="F7" s="28" t="s">
        <v>61</v>
      </c>
    </row>
    <row r="8" customFormat="false" ht="109.5" hidden="false" customHeight="true" outlineLevel="0" collapsed="false">
      <c r="A8" s="30" t="n">
        <v>3</v>
      </c>
      <c r="B8" s="31" t="s">
        <v>62</v>
      </c>
      <c r="C8" s="32" t="s">
        <v>63</v>
      </c>
      <c r="D8" s="32" t="s">
        <v>64</v>
      </c>
      <c r="E8" s="33" t="s">
        <v>65</v>
      </c>
      <c r="F8" s="34" t="s">
        <v>66</v>
      </c>
    </row>
    <row r="9" customFormat="false" ht="174" hidden="false" customHeight="true" outlineLevel="0" collapsed="false">
      <c r="A9" s="35" t="n">
        <v>4</v>
      </c>
      <c r="B9" s="36" t="s">
        <v>67</v>
      </c>
      <c r="C9" s="37" t="s">
        <v>68</v>
      </c>
      <c r="D9" s="38" t="s">
        <v>69</v>
      </c>
      <c r="E9" s="38" t="s">
        <v>70</v>
      </c>
      <c r="F9" s="39" t="s">
        <v>71</v>
      </c>
    </row>
    <row r="10" s="27" customFormat="true" ht="83.25" hidden="false" customHeight="true" outlineLevel="0" collapsed="false">
      <c r="A10" s="22" t="n">
        <v>5</v>
      </c>
      <c r="B10" s="40" t="s">
        <v>72</v>
      </c>
      <c r="C10" s="28" t="s">
        <v>73</v>
      </c>
      <c r="D10" s="28" t="s">
        <v>74</v>
      </c>
      <c r="E10" s="28" t="s">
        <v>75</v>
      </c>
      <c r="F10" s="26" t="s">
        <v>41</v>
      </c>
    </row>
    <row r="11" s="27" customFormat="true" ht="60" hidden="false" customHeight="false" outlineLevel="0" collapsed="false">
      <c r="A11" s="22" t="n">
        <v>6</v>
      </c>
      <c r="B11" s="41" t="s">
        <v>76</v>
      </c>
      <c r="C11" s="12" t="s">
        <v>77</v>
      </c>
      <c r="D11" s="7" t="s">
        <v>78</v>
      </c>
      <c r="E11" s="12" t="s">
        <v>79</v>
      </c>
      <c r="F11" s="42" t="s">
        <v>80</v>
      </c>
    </row>
    <row r="12" s="27" customFormat="true" ht="75" hidden="false" customHeight="false" outlineLevel="0" collapsed="false">
      <c r="A12" s="22" t="n">
        <f aca="false">A11+1</f>
        <v>7</v>
      </c>
      <c r="B12" s="43" t="s">
        <v>81</v>
      </c>
      <c r="C12" s="12" t="s">
        <v>82</v>
      </c>
      <c r="D12" s="9" t="s">
        <v>83</v>
      </c>
      <c r="E12" s="12" t="s">
        <v>84</v>
      </c>
      <c r="F12" s="12" t="s">
        <v>85</v>
      </c>
    </row>
    <row r="13" s="27" customFormat="true" ht="90" hidden="false" customHeight="false" outlineLevel="0" collapsed="false">
      <c r="A13" s="22" t="n">
        <f aca="false">A12+1</f>
        <v>8</v>
      </c>
      <c r="B13" s="23" t="s">
        <v>86</v>
      </c>
      <c r="C13" s="28" t="s">
        <v>87</v>
      </c>
      <c r="D13" s="28" t="s">
        <v>88</v>
      </c>
      <c r="E13" s="28" t="s">
        <v>89</v>
      </c>
      <c r="F13" s="26" t="s">
        <v>90</v>
      </c>
    </row>
    <row r="14" s="27" customFormat="true" ht="226.5" hidden="false" customHeight="true" outlineLevel="0" collapsed="false">
      <c r="A14" s="22" t="n">
        <f aca="false">A13+1</f>
        <v>9</v>
      </c>
      <c r="B14" s="23" t="s">
        <v>91</v>
      </c>
      <c r="C14" s="7" t="s">
        <v>92</v>
      </c>
      <c r="D14" s="44" t="s">
        <v>93</v>
      </c>
      <c r="E14" s="45" t="s">
        <v>94</v>
      </c>
      <c r="F14" s="46" t="s">
        <v>95</v>
      </c>
    </row>
    <row r="15" s="27" customFormat="true" ht="201" hidden="false" customHeight="true" outlineLevel="0" collapsed="false">
      <c r="A15" s="22" t="n">
        <v>10</v>
      </c>
      <c r="B15" s="23" t="s">
        <v>96</v>
      </c>
      <c r="C15" s="12" t="s">
        <v>97</v>
      </c>
      <c r="D15" s="12" t="s">
        <v>98</v>
      </c>
      <c r="E15" s="12" t="s">
        <v>99</v>
      </c>
      <c r="F15" s="47" t="s">
        <v>100</v>
      </c>
    </row>
    <row r="16" s="27" customFormat="true" ht="165" hidden="false" customHeight="false" outlineLevel="0" collapsed="false">
      <c r="A16" s="22" t="n">
        <v>11</v>
      </c>
      <c r="B16" s="23" t="s">
        <v>101</v>
      </c>
      <c r="C16" s="28" t="s">
        <v>102</v>
      </c>
      <c r="D16" s="28" t="s">
        <v>103</v>
      </c>
      <c r="E16" s="28" t="s">
        <v>27</v>
      </c>
      <c r="F16" s="48" t="s">
        <v>104</v>
      </c>
    </row>
    <row r="17" s="27" customFormat="true" ht="136.5" hidden="false" customHeight="true" outlineLevel="0" collapsed="false">
      <c r="A17" s="22" t="n">
        <f aca="false">A16+1</f>
        <v>12</v>
      </c>
      <c r="B17" s="23" t="s">
        <v>105</v>
      </c>
      <c r="C17" s="28" t="s">
        <v>106</v>
      </c>
      <c r="D17" s="28" t="s">
        <v>107</v>
      </c>
      <c r="E17" s="28" t="s">
        <v>15</v>
      </c>
      <c r="F17" s="48" t="s">
        <v>108</v>
      </c>
    </row>
    <row r="18" s="27" customFormat="true" ht="120" hidden="false" customHeight="false" outlineLevel="0" collapsed="false">
      <c r="A18" s="22" t="n">
        <f aca="false">A17+1</f>
        <v>13</v>
      </c>
      <c r="B18" s="41" t="s">
        <v>109</v>
      </c>
      <c r="C18" s="12" t="s">
        <v>110</v>
      </c>
      <c r="D18" s="12" t="s">
        <v>111</v>
      </c>
      <c r="E18" s="47" t="s">
        <v>112</v>
      </c>
      <c r="F18" s="49" t="s">
        <v>113</v>
      </c>
    </row>
    <row r="19" customFormat="false" ht="75" hidden="false" customHeight="false" outlineLevel="0" collapsed="false">
      <c r="A19" s="22" t="n">
        <f aca="false">A18+1</f>
        <v>14</v>
      </c>
      <c r="B19" s="23" t="s">
        <v>114</v>
      </c>
      <c r="C19" s="28" t="s">
        <v>115</v>
      </c>
      <c r="D19" s="28" t="s">
        <v>116</v>
      </c>
      <c r="E19" s="28" t="s">
        <v>11</v>
      </c>
      <c r="F19" s="26" t="s">
        <v>117</v>
      </c>
    </row>
    <row r="20" s="27" customFormat="true" ht="141" hidden="false" customHeight="true" outlineLevel="0" collapsed="false">
      <c r="A20" s="22" t="n">
        <f aca="false">A19+1</f>
        <v>15</v>
      </c>
      <c r="B20" s="23" t="s">
        <v>118</v>
      </c>
      <c r="C20" s="28" t="s">
        <v>119</v>
      </c>
      <c r="D20" s="28" t="s">
        <v>120</v>
      </c>
      <c r="E20" s="28" t="s">
        <v>47</v>
      </c>
      <c r="F20" s="26" t="s">
        <v>49</v>
      </c>
    </row>
    <row r="21" customFormat="false" ht="221.25" hidden="false" customHeight="true" outlineLevel="0" collapsed="false">
      <c r="A21" s="22" t="n">
        <f aca="false">A20+1</f>
        <v>16</v>
      </c>
      <c r="B21" s="23" t="s">
        <v>121</v>
      </c>
      <c r="C21" s="50" t="s">
        <v>122</v>
      </c>
      <c r="D21" s="28" t="s">
        <v>123</v>
      </c>
      <c r="E21" s="29" t="s">
        <v>23</v>
      </c>
      <c r="F21" s="28" t="s">
        <v>124</v>
      </c>
    </row>
    <row r="22" customFormat="false" ht="75" hidden="false" customHeight="false" outlineLevel="0" collapsed="false">
      <c r="A22" s="22" t="n">
        <f aca="false">A21+1</f>
        <v>17</v>
      </c>
      <c r="B22" s="41" t="s">
        <v>125</v>
      </c>
      <c r="C22" s="9" t="s">
        <v>126</v>
      </c>
      <c r="D22" s="12" t="s">
        <v>127</v>
      </c>
      <c r="E22" s="47" t="s">
        <v>128</v>
      </c>
      <c r="F22" s="46" t="s">
        <v>129</v>
      </c>
    </row>
    <row r="23" customFormat="false" ht="210" hidden="false" customHeight="false" outlineLevel="0" collapsed="false">
      <c r="A23" s="22" t="n">
        <f aca="false">A22+1</f>
        <v>18</v>
      </c>
      <c r="B23" s="23" t="s">
        <v>130</v>
      </c>
      <c r="C23" s="28" t="s">
        <v>131</v>
      </c>
      <c r="D23" s="28" t="s">
        <v>132</v>
      </c>
      <c r="E23" s="28" t="s">
        <v>35</v>
      </c>
      <c r="F23" s="26" t="s">
        <v>37</v>
      </c>
    </row>
    <row r="24" customFormat="false" ht="135" hidden="false" customHeight="false" outlineLevel="0" collapsed="false">
      <c r="A24" s="22" t="n">
        <f aca="false">A23+1</f>
        <v>19</v>
      </c>
      <c r="B24" s="23" t="s">
        <v>133</v>
      </c>
      <c r="C24" s="28" t="s">
        <v>134</v>
      </c>
      <c r="D24" s="28" t="s">
        <v>135</v>
      </c>
      <c r="E24" s="29" t="s">
        <v>43</v>
      </c>
      <c r="F24" s="28" t="s">
        <v>45</v>
      </c>
    </row>
    <row r="25" customFormat="false" ht="75" hidden="false" customHeight="false" outlineLevel="0" collapsed="false">
      <c r="A25" s="22" t="n">
        <f aca="false">A24+1</f>
        <v>20</v>
      </c>
      <c r="B25" s="41" t="s">
        <v>136</v>
      </c>
      <c r="C25" s="28" t="s">
        <v>137</v>
      </c>
      <c r="D25" s="47" t="s">
        <v>138</v>
      </c>
      <c r="E25" s="12" t="s">
        <v>139</v>
      </c>
      <c r="F25" s="46" t="s">
        <v>140</v>
      </c>
    </row>
    <row r="26" customFormat="false" ht="292.5" hidden="false" customHeight="true" outlineLevel="0" collapsed="false">
      <c r="A26" s="22" t="n">
        <f aca="false">A25+1</f>
        <v>21</v>
      </c>
      <c r="B26" s="41" t="s">
        <v>141</v>
      </c>
      <c r="C26" s="28" t="s">
        <v>142</v>
      </c>
      <c r="D26" s="47" t="s">
        <v>143</v>
      </c>
      <c r="E26" s="51" t="s">
        <v>144</v>
      </c>
      <c r="F26" s="52" t="s">
        <v>145</v>
      </c>
    </row>
    <row r="27" customFormat="false" ht="44.25" hidden="false" customHeight="true" outlineLevel="0" collapsed="false">
      <c r="A27" s="53" t="n">
        <f aca="false">A26+1</f>
        <v>22</v>
      </c>
      <c r="B27" s="54" t="s">
        <v>146</v>
      </c>
      <c r="C27" s="55"/>
      <c r="D27" s="10"/>
      <c r="E27" s="56" t="s">
        <v>147</v>
      </c>
      <c r="F27" s="57" t="s">
        <v>148</v>
      </c>
    </row>
    <row r="28" customFormat="false" ht="45" hidden="false" customHeight="false" outlineLevel="0" collapsed="false">
      <c r="A28" s="5" t="n">
        <v>23</v>
      </c>
      <c r="B28" s="58" t="s">
        <v>149</v>
      </c>
      <c r="C28" s="7" t="s">
        <v>150</v>
      </c>
      <c r="D28" s="12" t="s">
        <v>151</v>
      </c>
      <c r="E28" s="12" t="s">
        <v>152</v>
      </c>
      <c r="F28" s="47" t="s">
        <v>153</v>
      </c>
      <c r="G28" s="59" t="s">
        <v>154</v>
      </c>
    </row>
    <row r="29" customFormat="false" ht="15.75" hidden="false" customHeight="false" outlineLevel="0" collapsed="false">
      <c r="C29" s="60"/>
    </row>
    <row r="30" customFormat="false" ht="15.75" hidden="false" customHeight="false" outlineLevel="0" collapsed="false">
      <c r="C30" s="61"/>
    </row>
    <row r="31" customFormat="false" ht="15.75" hidden="false" customHeight="false" outlineLevel="0" collapsed="false">
      <c r="C31" s="60"/>
    </row>
    <row r="32" customFormat="false" ht="15.75" hidden="false" customHeight="false" outlineLevel="0" collapsed="false">
      <c r="C32" s="61"/>
    </row>
    <row r="33" customFormat="false" ht="15.75" hidden="false" customHeight="false" outlineLevel="0" collapsed="false">
      <c r="C33" s="61"/>
    </row>
    <row r="34" customFormat="false" ht="15.75" hidden="false" customHeight="false" outlineLevel="0" collapsed="false">
      <c r="C34" s="60"/>
    </row>
    <row r="35" customFormat="false" ht="15.75" hidden="false" customHeight="false" outlineLevel="0" collapsed="false">
      <c r="C35" s="60"/>
    </row>
    <row r="36" customFormat="false" ht="15.75" hidden="false" customHeight="false" outlineLevel="0" collapsed="false">
      <c r="C36" s="60"/>
    </row>
  </sheetData>
  <hyperlinks>
    <hyperlink ref="F6" r:id="rId1" display="info@altechna.com"/>
    <hyperlink ref="F8" r:id="rId2" display="dalia.foigt@borenius.lt;     borenius@borenius.lt"/>
    <hyperlink ref="F9" r:id="rId3" display="info@bmv.lt ;     n.pranckus@gmail.com "/>
    <hyperlink ref="F10" r:id="rId4" display="aldonak@auditai.lt"/>
    <hyperlink ref="F13" r:id="rId5" display="ahmet@ibrahim.lt"/>
    <hyperlink ref="F14" r:id="rId6" display="Valdemaras.Salauskas@iceco.lt    info@iceco.lt"/>
    <hyperlink ref="F16" r:id="rId7" display="lgkanc@litrail.lt; alsime@litrail.lt"/>
    <hyperlink ref="F17" r:id="rId8" display="Algimantas.Kondrusevicius@linava.lt             office@linava.lt"/>
    <hyperlink ref="F18" r:id="rId9" display="nerijus@milk.lt;        mpk@milk.lt"/>
    <hyperlink ref="F19" r:id="rId10" display="mantas@aurida.lt "/>
    <hyperlink ref="F20" r:id="rId11" display="g.wolf@balticred.com"/>
    <hyperlink ref="F22" r:id="rId12" display="a.rupsys@ruvera.lt   adminsitracija@ruvera.lt"/>
    <hyperlink ref="F25" r:id="rId13" display="rimantas.sidlauskas@chambers.lt   info@chambers.lt"/>
    <hyperlink ref="F26" r:id="rId14" display="Irena.jasiukeviciute@cci.lt;   vilnius@cci.lt"/>
    <hyperlink ref="F27" r:id="rId15" display="d.varkulevicius@verslilietuva.lt"/>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F17"/>
    </sheetView>
  </sheetViews>
  <sheetFormatPr defaultColWidth="8.96484375" defaultRowHeight="15" zeroHeight="false" outlineLevelRow="0" outlineLevelCol="0"/>
  <sheetData>
    <row r="1" customFormat="false" ht="409.5" hidden="false" customHeight="false" outlineLevel="0" collapsed="false">
      <c r="A1" s="28" t="s">
        <v>155</v>
      </c>
      <c r="B1" s="24" t="s">
        <v>55</v>
      </c>
      <c r="C1" s="25" t="s">
        <v>56</v>
      </c>
      <c r="D1" s="28"/>
      <c r="E1" s="62" t="s">
        <v>8</v>
      </c>
      <c r="F1" s="26" t="s">
        <v>9</v>
      </c>
    </row>
    <row r="2" customFormat="false" ht="240" hidden="false" customHeight="false" outlineLevel="0" collapsed="false">
      <c r="A2" s="28" t="s">
        <v>156</v>
      </c>
      <c r="B2" s="28" t="s">
        <v>157</v>
      </c>
      <c r="C2" s="28" t="s">
        <v>158</v>
      </c>
      <c r="D2" s="28" t="s">
        <v>19</v>
      </c>
      <c r="E2" s="62" t="s">
        <v>20</v>
      </c>
      <c r="F2" s="26" t="s">
        <v>21</v>
      </c>
    </row>
    <row r="3" customFormat="false" ht="135" hidden="false" customHeight="false" outlineLevel="0" collapsed="false">
      <c r="A3" s="28" t="s">
        <v>159</v>
      </c>
      <c r="B3" s="28" t="s">
        <v>160</v>
      </c>
      <c r="C3" s="28" t="s">
        <v>161</v>
      </c>
      <c r="D3" s="28" t="s">
        <v>162</v>
      </c>
      <c r="E3" s="62" t="s">
        <v>40</v>
      </c>
      <c r="F3" s="26" t="s">
        <v>41</v>
      </c>
    </row>
    <row r="4" customFormat="false" ht="409.5" hidden="false" customHeight="false" outlineLevel="0" collapsed="false">
      <c r="A4" s="28" t="s">
        <v>163</v>
      </c>
      <c r="B4" s="63" t="s">
        <v>164</v>
      </c>
      <c r="C4" s="12" t="s">
        <v>165</v>
      </c>
      <c r="D4" s="28" t="s">
        <v>31</v>
      </c>
      <c r="E4" s="64" t="s">
        <v>32</v>
      </c>
      <c r="F4" s="26" t="s">
        <v>166</v>
      </c>
    </row>
    <row r="5" customFormat="false" ht="360" hidden="false" customHeight="false" outlineLevel="0" collapsed="false">
      <c r="A5" s="47" t="s">
        <v>167</v>
      </c>
      <c r="B5" s="7" t="s">
        <v>77</v>
      </c>
      <c r="C5" s="7" t="s">
        <v>78</v>
      </c>
      <c r="D5" s="12" t="s">
        <v>79</v>
      </c>
      <c r="E5" s="42" t="n">
        <v>37069926516</v>
      </c>
      <c r="F5" s="42" t="s">
        <v>80</v>
      </c>
    </row>
    <row r="6" customFormat="false" ht="15.75" hidden="false" customHeight="false" outlineLevel="0" collapsed="false">
      <c r="A6" s="5" t="s">
        <v>168</v>
      </c>
      <c r="B6" s="65"/>
      <c r="D6" s="5"/>
      <c r="E6" s="66"/>
      <c r="F6" s="10"/>
    </row>
    <row r="7" customFormat="false" ht="210" hidden="false" customHeight="false" outlineLevel="0" collapsed="false">
      <c r="A7" s="28" t="s">
        <v>169</v>
      </c>
      <c r="B7" s="28" t="s">
        <v>87</v>
      </c>
      <c r="C7" s="28" t="s">
        <v>88</v>
      </c>
      <c r="D7" s="28" t="s">
        <v>89</v>
      </c>
      <c r="E7" s="62" t="s">
        <v>170</v>
      </c>
      <c r="F7" s="26" t="s">
        <v>90</v>
      </c>
    </row>
    <row r="8" customFormat="false" ht="409.5" hidden="false" customHeight="false" outlineLevel="0" collapsed="false">
      <c r="A8" s="67" t="s">
        <v>171</v>
      </c>
      <c r="B8" s="7" t="s">
        <v>92</v>
      </c>
      <c r="C8" s="44" t="s">
        <v>93</v>
      </c>
      <c r="D8" s="45" t="s">
        <v>94</v>
      </c>
      <c r="E8" s="42" t="s">
        <v>172</v>
      </c>
      <c r="F8" s="49" t="s">
        <v>173</v>
      </c>
    </row>
    <row r="9" customFormat="false" ht="409.5" hidden="false" customHeight="false" outlineLevel="0" collapsed="false">
      <c r="A9" s="28" t="s">
        <v>174</v>
      </c>
      <c r="B9" s="28" t="s">
        <v>102</v>
      </c>
      <c r="C9" s="28" t="s">
        <v>175</v>
      </c>
      <c r="D9" s="28" t="s">
        <v>27</v>
      </c>
      <c r="E9" s="29" t="s">
        <v>28</v>
      </c>
      <c r="F9" s="26" t="s">
        <v>29</v>
      </c>
    </row>
    <row r="10" customFormat="false" ht="409.5" hidden="false" customHeight="false" outlineLevel="0" collapsed="false">
      <c r="A10" s="28" t="s">
        <v>176</v>
      </c>
      <c r="B10" s="28" t="s">
        <v>106</v>
      </c>
      <c r="C10" s="28" t="s">
        <v>107</v>
      </c>
      <c r="D10" s="28" t="s">
        <v>15</v>
      </c>
      <c r="E10" s="62" t="s">
        <v>16</v>
      </c>
      <c r="F10" s="26" t="s">
        <v>17</v>
      </c>
    </row>
    <row r="11" customFormat="false" ht="409.5" hidden="false" customHeight="false" outlineLevel="0" collapsed="false">
      <c r="A11" s="12" t="s">
        <v>177</v>
      </c>
      <c r="B11" s="12" t="s">
        <v>110</v>
      </c>
      <c r="C11" s="12" t="s">
        <v>111</v>
      </c>
      <c r="D11" s="47" t="s">
        <v>112</v>
      </c>
      <c r="E11" s="42" t="s">
        <v>178</v>
      </c>
      <c r="F11" s="49" t="s">
        <v>179</v>
      </c>
    </row>
    <row r="12" customFormat="false" ht="409.5" hidden="false" customHeight="false" outlineLevel="0" collapsed="false">
      <c r="A12" s="28" t="s">
        <v>180</v>
      </c>
      <c r="B12" s="28" t="s">
        <v>119</v>
      </c>
      <c r="C12" s="28" t="s">
        <v>120</v>
      </c>
      <c r="D12" s="28" t="s">
        <v>47</v>
      </c>
      <c r="E12" s="68" t="s">
        <v>48</v>
      </c>
      <c r="F12" s="26" t="s">
        <v>49</v>
      </c>
    </row>
    <row r="13" customFormat="false" ht="409.5" hidden="false" customHeight="false" outlineLevel="0" collapsed="false">
      <c r="A13" s="28" t="s">
        <v>181</v>
      </c>
      <c r="B13" s="28" t="s">
        <v>115</v>
      </c>
      <c r="C13" s="28" t="s">
        <v>116</v>
      </c>
      <c r="D13" s="28" t="s">
        <v>11</v>
      </c>
      <c r="E13" s="62" t="s">
        <v>12</v>
      </c>
      <c r="F13" s="26" t="s">
        <v>182</v>
      </c>
    </row>
    <row r="14" customFormat="false" ht="409.5" hidden="false" customHeight="false" outlineLevel="0" collapsed="false">
      <c r="A14" s="28" t="s">
        <v>183</v>
      </c>
      <c r="B14" s="50" t="s">
        <v>122</v>
      </c>
      <c r="C14" s="28" t="s">
        <v>123</v>
      </c>
      <c r="D14" s="29" t="s">
        <v>23</v>
      </c>
      <c r="E14" s="69" t="s">
        <v>24</v>
      </c>
      <c r="F14" s="69" t="s">
        <v>25</v>
      </c>
    </row>
    <row r="15" customFormat="false" ht="409.5" hidden="false" customHeight="false" outlineLevel="0" collapsed="false">
      <c r="A15" s="12" t="s">
        <v>184</v>
      </c>
      <c r="B15" s="9" t="s">
        <v>185</v>
      </c>
      <c r="C15" s="12" t="s">
        <v>127</v>
      </c>
      <c r="D15" s="47" t="s">
        <v>128</v>
      </c>
      <c r="E15" s="47" t="s">
        <v>186</v>
      </c>
      <c r="F15" s="49" t="s">
        <v>187</v>
      </c>
    </row>
    <row r="16" customFormat="false" ht="409.5" hidden="false" customHeight="false" outlineLevel="0" collapsed="false">
      <c r="A16" s="27" t="s">
        <v>188</v>
      </c>
      <c r="B16" s="28" t="s">
        <v>131</v>
      </c>
      <c r="C16" s="28" t="s">
        <v>132</v>
      </c>
      <c r="D16" s="28" t="s">
        <v>35</v>
      </c>
      <c r="E16" s="70" t="s">
        <v>36</v>
      </c>
      <c r="F16" s="26" t="s">
        <v>37</v>
      </c>
    </row>
    <row r="17" customFormat="false" ht="409.5" hidden="false" customHeight="false" outlineLevel="0" collapsed="false">
      <c r="A17" s="28" t="s">
        <v>189</v>
      </c>
      <c r="B17" s="28" t="s">
        <v>134</v>
      </c>
      <c r="C17" s="28" t="s">
        <v>135</v>
      </c>
      <c r="D17" s="29" t="s">
        <v>43</v>
      </c>
      <c r="E17" s="69" t="s">
        <v>44</v>
      </c>
      <c r="F17" s="28" t="s">
        <v>45</v>
      </c>
    </row>
  </sheetData>
  <hyperlinks>
    <hyperlink ref="F1" r:id="rId1" display="info@altechna.com"/>
    <hyperlink ref="F2" r:id="rId2" display="Gintare.antanelyte@ambertours.lt"/>
    <hyperlink ref="F4" r:id="rId3" display="vladas.bumelis@northway.lt"/>
    <hyperlink ref="F7" r:id="rId4" display="ahmet@ibrahim.lt"/>
    <hyperlink ref="F8" r:id="rId5" display="Valdemaras.Salauskas@iceco.lt "/>
    <hyperlink ref="F9" r:id="rId6" display="alsime@litrail.lt"/>
    <hyperlink ref="F10" r:id="rId7" display="Algimantas.Kondrusevicius@linava.lt"/>
    <hyperlink ref="F11" r:id="rId8" display="nerijus@milk.lt"/>
    <hyperlink ref="F12" r:id="rId9" display="g.wolf@balticred.com"/>
    <hyperlink ref="F13" r:id="rId10" display="mantas@aurida.lt;        "/>
    <hyperlink ref="F15" r:id="rId11" display="a.rupsys@ruvera.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49:09Z</dcterms:created>
  <dc:creator>Irena</dc:creator>
  <dc:description/>
  <dc:language>en-US</dc:language>
  <cp:lastModifiedBy>Irena</cp:lastModifiedBy>
  <cp:lastPrinted>2014-11-18T11:07:38Z</cp:lastPrinted>
  <dcterms:modified xsi:type="dcterms:W3CDTF">2014-11-27T15:09:14Z</dcterms:modified>
  <cp:revision>0</cp:revision>
  <dc:subject/>
  <dc:title/>
</cp:coreProperties>
</file>