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EAN EXPO 2013 ISTANBUL" sheetId="1" state="visible" r:id="rId2"/>
  </sheets>
  <definedNames>
    <definedName function="false" hidden="false" localSheetId="0" name="_xlnm.Print_Area" vbProcedure="false">'KOREAN EXPO 2013 ISTANBUL'!$A$1:$F$103</definedName>
    <definedName function="false" hidden="false" localSheetId="0" name="_xlnm.Print_Titles" vbProcedure="false">'KOREAN EXPO 2013 ISTANBUL'!$1:$2</definedName>
    <definedName function="false" hidden="false" localSheetId="0" name="Excel_BuiltIn__FilterDatabase" vbProcedure="false">'KOREAN EXPO 2013 ISTANBUL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24">
  <si>
    <t xml:space="preserve">No</t>
  </si>
  <si>
    <t xml:space="preserve">Firma Adı</t>
  </si>
  <si>
    <t xml:space="preserve">Ürünleri</t>
  </si>
  <si>
    <t xml:space="preserve">Web Sayfası</t>
  </si>
  <si>
    <t xml:space="preserve">Bilgi Almak İçin</t>
  </si>
  <si>
    <t xml:space="preserve">Yetkili Adı</t>
  </si>
  <si>
    <t xml:space="preserve">E-mail Adresi</t>
  </si>
  <si>
    <t xml:space="preserve">WELLOS KOREA CO LTD</t>
  </si>
  <si>
    <t xml:space="preserve">Kireç çözücü ve yumuşatıcıdan tasarruf sağlayan çamaşır yıkama topu, gıdaların tazeliklerini koruma amaçlı buzdolabı topları, buzdolabı poşetleri, çevre dostu kesme tahtası</t>
  </si>
  <si>
    <t xml:space="preserve">www.welloskorea.com</t>
  </si>
  <si>
    <t xml:space="preserve">Tuğçe Çeker</t>
  </si>
  <si>
    <t xml:space="preserve">dlg3@koreatrade.com.tr</t>
  </si>
  <si>
    <t xml:space="preserve">TMT ENGINEERING CO LTD</t>
  </si>
  <si>
    <t xml:space="preserve">Vinç terazileri, aks kantarları</t>
  </si>
  <si>
    <t xml:space="preserve">www.tmteng.com </t>
  </si>
  <si>
    <t xml:space="preserve">Kaya Gürcü</t>
  </si>
  <si>
    <t xml:space="preserve">dlg6@koreatrade.com.tr</t>
  </si>
  <si>
    <t xml:space="preserve">PLAMA WORLDWIDE SERVICE CORP</t>
  </si>
  <si>
    <t xml:space="preserve">Plastik işleme makinaları, kompozit panel üretim hatları, sandviç panel üretim hatları, kompozit ve PE boru üretim hatları, hava üflemeli şekillendirme makinası, PET geri dönüşüm sistemleri</t>
  </si>
  <si>
    <t xml:space="preserve">www.plamablowex.com</t>
  </si>
  <si>
    <t xml:space="preserve">Gülşah Lüş</t>
  </si>
  <si>
    <t xml:space="preserve">dlg1@koreatrade.com.tr</t>
  </si>
  <si>
    <t xml:space="preserve">WELBU TECH</t>
  </si>
  <si>
    <t xml:space="preserve">Masaj aleti (zayıflatma etkili, bacaklar, karın bölgesi ve baldır için), el masaj aleti, burun temizleyici</t>
  </si>
  <si>
    <t xml:space="preserve">www.welbu.com</t>
  </si>
  <si>
    <t xml:space="preserve">İrem Orbay</t>
  </si>
  <si>
    <t xml:space="preserve">dlg8@koreatrade.com.tr</t>
  </si>
  <si>
    <t xml:space="preserve">SEAL TECH</t>
  </si>
  <si>
    <t xml:space="preserve">Yatak yarasına (dekübitus) iyi gelen yastık ve şilte</t>
  </si>
  <si>
    <t xml:space="preserve">www.esealtech.com</t>
  </si>
  <si>
    <t xml:space="preserve">Funda Sarıaltın</t>
  </si>
  <si>
    <t xml:space="preserve">dlg5@koreatrade.com.tr</t>
  </si>
  <si>
    <t xml:space="preserve">BUHEUNG MEDICAL CO LTD</t>
  </si>
  <si>
    <t xml:space="preserve">Bel inceltici masaj aleti</t>
  </si>
  <si>
    <t xml:space="preserve">www.buheungmedical.com</t>
  </si>
  <si>
    <t xml:space="preserve">SEYOUNG INFORMATION AND TELECOMMUNICATION</t>
  </si>
  <si>
    <t xml:space="preserve">Mobil kablosuz haberleşme sistemleri, dijital kablosuz çözümler</t>
  </si>
  <si>
    <t xml:space="preserve">www.eseyoung.com
www.pridewiwi.com</t>
  </si>
  <si>
    <t xml:space="preserve">BIOHEALTH WORLD</t>
  </si>
  <si>
    <t xml:space="preserve">Biyo-sağlık ürünleri (negatif ion ev tekstili ve iç çamaşırları, masaj koltukları, elektrikli matlar, susuz ayak spa'sı, alkalin su arıtma cihazları)</t>
  </si>
  <si>
    <t xml:space="preserve">www.biohealth.co.kr </t>
  </si>
  <si>
    <t xml:space="preserve">DAE YANG MEDICAL CO LTD</t>
  </si>
  <si>
    <t xml:space="preserve">Medikal estetik cihazlar (cilt yenileme, kavitasyon cihazları vb. ürünler)</t>
  </si>
  <si>
    <t xml:space="preserve">www.daeyangmed.com</t>
  </si>
  <si>
    <t xml:space="preserve">FIRST INTERNATIONAL CORP</t>
  </si>
  <si>
    <t xml:space="preserve">PVC kaplama ürünleri (Deco Sheet), membran folyo, mobilya kaplama filmleri</t>
  </si>
  <si>
    <t xml:space="preserve">www.kimiya.kr</t>
  </si>
  <si>
    <t xml:space="preserve">Uğurcan Kuvetli</t>
  </si>
  <si>
    <t xml:space="preserve">dlg4@koreatrade.com.tr</t>
  </si>
  <si>
    <t xml:space="preserve">VOTEM</t>
  </si>
  <si>
    <t xml:space="preserve">Hasta monitörü, nabız oksimetre, elektro cerrahi üniteleri</t>
  </si>
  <si>
    <t xml:space="preserve">www.votem.kr</t>
  </si>
  <si>
    <t xml:space="preserve">THE GATE TECHNOLOGIES</t>
  </si>
  <si>
    <t xml:space="preserve">Optik dokunmatik ekran, kapasitif dokunmatik ekran, infrared ve ultrasonik dokunmatik çözümler, smartboard akıllı tahta sistemleri, digital signage sistemleri, smart dock</t>
  </si>
  <si>
    <t xml:space="preserve">www.thegate.co.kr</t>
  </si>
  <si>
    <t xml:space="preserve">SAMKWANG GLASS IND CO</t>
  </si>
  <si>
    <t xml:space="preserve">Cam gıda saklama kapları</t>
  </si>
  <si>
    <t xml:space="preserve">www.glasslock.co.kr</t>
  </si>
  <si>
    <t xml:space="preserve">HYOLIM INDUSTRIAL CO LTD</t>
  </si>
  <si>
    <t xml:space="preserve">Otomotiv sanayi için tahrik mili, disk fren takımları, ön takım parçaları vb. ürünler</t>
  </si>
  <si>
    <t xml:space="preserve">www.hyolim.biz</t>
  </si>
  <si>
    <t xml:space="preserve">MIGUN MEDICAL 
INSTRUMENT CO LTD</t>
  </si>
  <si>
    <t xml:space="preserve">Termal masaj yatağı</t>
  </si>
  <si>
    <t xml:space="preserve">www.migun.co.kr</t>
  </si>
  <si>
    <t xml:space="preserve">KOREA GINSENG CORP</t>
  </si>
  <si>
    <t xml:space="preserve">Kırmızı ginseng ürünleri (kök, ekstrakt ve toz halinde)</t>
  </si>
  <si>
    <t xml:space="preserve">www.kgc.or.kr</t>
  </si>
  <si>
    <t xml:space="preserve">Sidar Döndüyan</t>
  </si>
  <si>
    <t xml:space="preserve">dlg7@koreatrade.com.tr</t>
  </si>
  <si>
    <t xml:space="preserve">YOUNGDO VELVET CO LTD</t>
  </si>
  <si>
    <t xml:space="preserve">Dokuma kadife kumaşlar </t>
  </si>
  <si>
    <t xml:space="preserve">www.youngdovelvet.com</t>
  </si>
  <si>
    <t xml:space="preserve">DAESUNG INDUSTRY</t>
  </si>
  <si>
    <t xml:space="preserve">Kombi</t>
  </si>
  <si>
    <t xml:space="preserve">www.daesung.co.kr</t>
  </si>
  <si>
    <t xml:space="preserve">SANDONG METAL
INDUSTRY CO LTD</t>
  </si>
  <si>
    <t xml:space="preserve">Tapa valf, jikle valfi, döner mafsal, bilyeli valf, manifoldlar</t>
  </si>
  <si>
    <t xml:space="preserve">www.smi-hdhitec.com</t>
  </si>
  <si>
    <t xml:space="preserve">Sinan Yüksek</t>
  </si>
  <si>
    <t xml:space="preserve">dlg2@koreatrade.com.tr</t>
  </si>
  <si>
    <t xml:space="preserve">ONNURIPLAN CO LTD</t>
  </si>
  <si>
    <t xml:space="preserve">Gaz maskesi, toz maskesi, kullan-at gaz maskeleri</t>
  </si>
  <si>
    <t xml:space="preserve">www.onnuriplan.co.kr</t>
  </si>
  <si>
    <t xml:space="preserve">MANJIRAK</t>
  </si>
  <si>
    <t xml:space="preserve">Çocuklar için çevre dostu oyun hamurları</t>
  </si>
  <si>
    <t xml:space="preserve">www.manjirak.net</t>
  </si>
  <si>
    <t xml:space="preserve">DARIN CO LTD</t>
  </si>
  <si>
    <t xml:space="preserve">Plastik şişeler için tetikli sprey, dispenser pompa, kozmetik şişeler için pompa</t>
  </si>
  <si>
    <t xml:space="preserve">www.darin.co.kr</t>
  </si>
  <si>
    <t xml:space="preserve">SEMYUNG INDUSTRIAL CO LTD</t>
  </si>
  <si>
    <t xml:space="preserve">Otomotiv sanayi için kauçuk burç, motor takozu, turbo şarjör borusu, süspansiyon burcu, su ve hava hortumları, torsiyon sistemi, tork çubuğu vb. ürünler</t>
  </si>
  <si>
    <t xml:space="preserve">www.smautoparts.com </t>
  </si>
  <si>
    <t xml:space="preserve">PKC CO LTD</t>
  </si>
  <si>
    <t xml:space="preserve">BOPP laminasyon filmi, OPP film, termal laminasyon film, metalize BOPP film, PVC shrink film, PO shrink film, laminasyon makinası</t>
  </si>
  <si>
    <t xml:space="preserve">www.pkcco.com</t>
  </si>
  <si>
    <t xml:space="preserve">SUNG SIM CO LTD</t>
  </si>
  <si>
    <t xml:space="preserve">Beton cila makinası</t>
  </si>
  <si>
    <t xml:space="preserve">www.polisys.co.kr</t>
  </si>
  <si>
    <t xml:space="preserve">BIONICS CO LTD</t>
  </si>
  <si>
    <t xml:space="preserve">İdrar analiz cihazı, serbest radikaller analiz cihazı</t>
  </si>
  <si>
    <t xml:space="preserve">www.bionicss.net</t>
  </si>
  <si>
    <t xml:space="preserve">KYOUNG DONG IND CO</t>
  </si>
  <si>
    <t xml:space="preserve">Otomotiv sanayi için parçalar (kapı kolu, siperlik, ayna çerçevesi, tampon boynuzu, jant kapağı), oto paspas</t>
  </si>
  <si>
    <t xml:space="preserve">www.autocarkd.com</t>
  </si>
  <si>
    <t xml:space="preserve">JEJU MAGMA BIO ENERGY CO LTD</t>
  </si>
  <si>
    <t xml:space="preserve">Biyo-enerji ürünleri (patch, kolye, bilezik, küpe, kravat, spa yatağı, volkanik taş, elektromanyetik dalgaları engelleyen cep telefonu kayışı)</t>
  </si>
  <si>
    <t xml:space="preserve">www.jejubio.co.kr</t>
  </si>
  <si>
    <t xml:space="preserve">GOLDEN BREAKER AND MACHINERY</t>
  </si>
  <si>
    <t xml:space="preserve">Hidrolik kırıcılar, kepçe çeşitleri</t>
  </si>
  <si>
    <t xml:space="preserve">www.goldenbreaker.com</t>
  </si>
  <si>
    <t xml:space="preserve">SAMBO TEX</t>
  </si>
  <si>
    <t xml:space="preserve">Dikey perde, stor perde, kumaş perde ve benzeri perde çeşitleri</t>
  </si>
  <si>
    <t xml:space="preserve">www.sambo-tex.com</t>
  </si>
  <si>
    <t xml:space="preserve">DAE DO TRADING CO LTD </t>
  </si>
  <si>
    <t xml:space="preserve">%100 polyester kumaşlar, %96 polyester %4 spandeks kumaşlar</t>
  </si>
  <si>
    <t xml:space="preserve">www.daedotrd.com</t>
  </si>
  <si>
    <t xml:space="preserve">MAHANAIM INC.</t>
  </si>
  <si>
    <t xml:space="preserve">Yüz kremleri (kolajen içeren ve vitamin destekli krem,  H2o krem vb. kremler)</t>
  </si>
  <si>
    <t xml:space="preserve">N/A</t>
  </si>
  <si>
    <t xml:space="preserve">IP METAL CO LTD</t>
  </si>
  <si>
    <t xml:space="preserve">Sert lehim dolgu metalleri (bakır fosfor alaşımlı)</t>
  </si>
  <si>
    <t xml:space="preserve">www.ipmetal.com</t>
  </si>
  <si>
    <t xml:space="preserve">SONIC WORLD CO LTD</t>
  </si>
  <si>
    <t xml:space="preserve">Titreşimli spor aletleri, ayak masaj aleti, kızılötesi sauna sistemleri</t>
  </si>
  <si>
    <t xml:space="preserve">www.sonicworld.kr</t>
  </si>
  <si>
    <t xml:space="preserve">CHEIL GRINDING WHEEL CO IND LTD</t>
  </si>
  <si>
    <t xml:space="preserve">Zımpara ve aşındırıcılar (inceltme, temizleme, çapak alma ve finisaj için muhtelif aşındırıcı diskler)</t>
  </si>
  <si>
    <t xml:space="preserve">www.grinding.co.kr</t>
  </si>
  <si>
    <t xml:space="preserve">BOOIL SAFES CO LTD</t>
  </si>
  <si>
    <t xml:space="preserve">Yangına dayanıklı kasalar</t>
  </si>
  <si>
    <t xml:space="preserve">www.booilsafe.com</t>
  </si>
  <si>
    <t xml:space="preserve">U-JIN TECH CORP</t>
  </si>
  <si>
    <t xml:space="preserve">Friksiyon kaynak makinası</t>
  </si>
  <si>
    <t xml:space="preserve">www.ujintech.co.kr</t>
  </si>
  <si>
    <t xml:space="preserve">JEOWON TECH</t>
  </si>
  <si>
    <t xml:space="preserve">Plastik ev ürünleri (çamaşır sepeti, saklama kapları, kova, raflı dolaplar, poşet saklama sepeti, depolama üniteleri)</t>
  </si>
  <si>
    <t xml:space="preserve">www.jeonwontech.co.kr</t>
  </si>
  <si>
    <t xml:space="preserve">GLO-LEE VINCI CORP</t>
  </si>
  <si>
    <t xml:space="preserve">PVC gıda ambalaj kağıdı (350mm ~ 500mm genişlikte ve 10 ~ 15 mikron kalınlıkta), manuel gıda kaplama makinası</t>
  </si>
  <si>
    <t xml:space="preserve">www.glolee.com</t>
  </si>
  <si>
    <t xml:space="preserve">IZON</t>
  </si>
  <si>
    <t xml:space="preserve">Göz görüşünü iyileştiren egzersiz aparatı</t>
  </si>
  <si>
    <t xml:space="preserve">www.vision365.kr</t>
  </si>
  <si>
    <t xml:space="preserve">BIONUTRIGEN CO LTD</t>
  </si>
  <si>
    <t xml:space="preserve">Karaciğer sağlığı için sağlıklı çay ve gıda katkı maddeleri, fonksiyonel içecekler</t>
  </si>
  <si>
    <t xml:space="preserve">www.bionutrigen.com</t>
  </si>
  <si>
    <t xml:space="preserve">IREA CHEMICAL ENTERPRISE</t>
  </si>
  <si>
    <t xml:space="preserve">Epoksi yer kaplama malzemeleri, doğal duvar boyası, epoksi boya, üretan boya, kür malzemeleri</t>
  </si>
  <si>
    <t xml:space="preserve">www.ireace.en.ecplaza.net </t>
  </si>
  <si>
    <t xml:space="preserve">MICRO SCIENCE TECH CO LTD</t>
  </si>
  <si>
    <t xml:space="preserve">Antimikrobiyal masterbatch</t>
  </si>
  <si>
    <t xml:space="preserve">www.mst21.com</t>
  </si>
  <si>
    <t xml:space="preserve">WON INDUSTRY CO</t>
  </si>
  <si>
    <t xml:space="preserve">Kompresyon terapi cihazları, elastik bandaj, ipek sütür, ortopedik bel korseleri, hastaneler ve laboratuvarlar için büyüteçler</t>
  </si>
  <si>
    <t xml:space="preserve">www.lead-care.com </t>
  </si>
  <si>
    <t xml:space="preserve">SENTECH KOREA CORP</t>
  </si>
  <si>
    <t xml:space="preserve">Nefes alkol ölçüm cihazı</t>
  </si>
  <si>
    <t xml:space="preserve">www.sentechkorea.com</t>
  </si>
  <si>
    <t xml:space="preserve">OKF CORP</t>
  </si>
  <si>
    <t xml:space="preserve">Aloe vera içeceği, hindistan cevizli içecek, fonksiyonel içecekler</t>
  </si>
  <si>
    <t xml:space="preserve">www.okf.kr</t>
  </si>
  <si>
    <t xml:space="preserve">ECO ONE HOLDINGS</t>
  </si>
  <si>
    <t xml:space="preserve">Dekoratif filmler ve paneller (PVC ve PETG), ahşap oyma pervazlar</t>
  </si>
  <si>
    <t xml:space="preserve">www.ecopla.kr</t>
  </si>
  <si>
    <t xml:space="preserve">B&amp;L BIOTECH</t>
  </si>
  <si>
    <t xml:space="preserve">Çeşitli dental cihazlar</t>
  </si>
  <si>
    <t xml:space="preserve">www.bnlbio.com </t>
  </si>
  <si>
    <t xml:space="preserve">RG BIO CO LTD</t>
  </si>
  <si>
    <t xml:space="preserve">Sofra tuzu (yüksek mineralli, sodyum oranı düşük, yemek kokusunu arındırıcı)</t>
  </si>
  <si>
    <t xml:space="preserve">www.biobean.co.kr</t>
  </si>
  <si>
    <t xml:space="preserve">BOOHO CHAIR ONE CO</t>
  </si>
  <si>
    <t xml:space="preserve">Ofis sandalyeleri ve aksamları</t>
  </si>
  <si>
    <t xml:space="preserve">www.booho.co.kr</t>
  </si>
  <si>
    <t xml:space="preserve">UISEONG BLACK GARLIC FARMING ASSOCIATON</t>
  </si>
  <si>
    <t xml:space="preserve">Siyah sarımsak (toz, soğan, hap veya tuz halinde)</t>
  </si>
  <si>
    <t xml:space="preserve">www.blackgarlickorea.com</t>
  </si>
  <si>
    <t xml:space="preserve">MIJUNG FOOD CO LTD</t>
  </si>
  <si>
    <t xml:space="preserve">Hazır noodle (%80 pirinç unu ve mısır nişastasından)</t>
  </si>
  <si>
    <t xml:space="preserve">www.mijungfood.en.ec21.com </t>
  </si>
  <si>
    <t xml:space="preserve">HUROM CO LTD</t>
  </si>
  <si>
    <t xml:space="preserve">Katı sebze ve meyve sıkacağı (daha yavaş sıkarak meyve ve sebzelerin asıl tatlarını korumalarını sağlar)</t>
  </si>
  <si>
    <t xml:space="preserve">www.hurom.com
www.oscar.co.kr</t>
  </si>
  <si>
    <t xml:space="preserve">SH KOREA CO LTD</t>
  </si>
  <si>
    <t xml:space="preserve">Zemin ısıtma filmleri (PTC film, DC film, çevre dostu ve enerji tasarruflu)</t>
  </si>
  <si>
    <t xml:space="preserve">www.heatingfilm.kr </t>
  </si>
  <si>
    <t xml:space="preserve">ROSER CO LTD</t>
  </si>
  <si>
    <t xml:space="preserve">Taş kaplamalı çelik çatı sistemleri</t>
  </si>
  <si>
    <t xml:space="preserve">www.roser.com</t>
  </si>
  <si>
    <t xml:space="preserve">SEWON PRECISION</t>
  </si>
  <si>
    <t xml:space="preserve">Aydınlatma sektörü için difüzörler</t>
  </si>
  <si>
    <t xml:space="preserve">www.swpi.co.kr</t>
  </si>
  <si>
    <t xml:space="preserve">HYONJIN CHEMICAL CO LTD</t>
  </si>
  <si>
    <t xml:space="preserve">Tek ve çift taraflı yapışkanlı bantlar (maskeleme bantları, koruma bantları, köpük bantlat, iletken bantlar, suda çözünebilen bantlar, termal iletken bantlar, metal folyo bantları vb.)</t>
  </si>
  <si>
    <t xml:space="preserve">www.hyonjin.co.kr</t>
  </si>
  <si>
    <t xml:space="preserve">POONG KOOK APS TRADING CO LTD</t>
  </si>
  <si>
    <t xml:space="preserve">Pirinç teller, kaplama teller, EDM telleri (erezyon kesme telleri)</t>
  </si>
  <si>
    <t xml:space="preserve">www.pungkuk.com</t>
  </si>
  <si>
    <t xml:space="preserve">SUMMIT SPECIAL METAL CO LTD</t>
  </si>
  <si>
    <t xml:space="preserve">Paslanmaz çelik alaşımlı şeritler,  karbon çelik şeritler, galvanizli çelik rulo vb. ürünler</t>
  </si>
  <si>
    <t xml:space="preserve">www.ssmco.co.kr</t>
  </si>
  <si>
    <t xml:space="preserve">HYUNDAI WACORTEC CO LTD</t>
  </si>
  <si>
    <t xml:space="preserve">Su arıtma cihazları (evsel ve endüstriyel), portatif su arıtma cihazları vb. ürünler</t>
  </si>
  <si>
    <t xml:space="preserve">www.hyundaiwater.com</t>
  </si>
  <si>
    <t xml:space="preserve">JEIL MACHINERY CO LTD</t>
  </si>
  <si>
    <t xml:space="preserve">Briket makinaları</t>
  </si>
  <si>
    <t xml:space="preserve">www.posjeil.com</t>
  </si>
  <si>
    <t xml:space="preserve">SEVEN CARWASH KOREA INC</t>
  </si>
  <si>
    <t xml:space="preserve">Buharlı araç yıkama makinası</t>
  </si>
  <si>
    <t xml:space="preserve">www.7carwash.com</t>
  </si>
  <si>
    <t xml:space="preserve">KOREA ENGINEERING CO</t>
  </si>
  <si>
    <t xml:space="preserve">Oto cam filmleri, evler için cam filmleri, cep telefonları için koruyucu filmler, gizlilik sağlayan LCD ekran koruyucu film</t>
  </si>
  <si>
    <t xml:space="preserve">www.koreamfg.com</t>
  </si>
  <si>
    <t xml:space="preserve">DAERYUK CAN CO LTD</t>
  </si>
  <si>
    <t xml:space="preserve">Kamp ocakları için bütan gazı kartuşları</t>
  </si>
  <si>
    <t xml:space="preserve">www.drcc.co.kr</t>
  </si>
  <si>
    <t xml:space="preserve">MACSUMSUK GENERAL
MEDICAL CO LTD</t>
  </si>
  <si>
    <t xml:space="preserve">Yem katkı maddeleri</t>
  </si>
  <si>
    <t xml:space="preserve">www.macsumsuk.co.kr</t>
  </si>
  <si>
    <t xml:space="preserve">INNECTRON CO LTD</t>
  </si>
  <si>
    <t xml:space="preserve">Sağlıklı, negatif iyon içeren bijuteri ürünleri (kolye, bileklik, saat)</t>
  </si>
  <si>
    <t xml:space="preserve">www.innectron.co.kr</t>
  </si>
  <si>
    <t xml:space="preserve">SEIL INSTITUTE OF ENVIRONMETAL AGRICULTURE</t>
  </si>
  <si>
    <t xml:space="preserve">El yapımı sabun, Kore'nin Dokdo bölgesine has parfümler, güneş kremi, cildi besleyici krem, yüz temizleme köpüğü vb. kozmetik ürünler</t>
  </si>
  <si>
    <t xml:space="preserve">C3I CO LTD</t>
  </si>
  <si>
    <t xml:space="preserve">Elektrik süpürgeleri (AC 600W)</t>
  </si>
  <si>
    <t xml:space="preserve">www.hellosteam.com</t>
  </si>
  <si>
    <t xml:space="preserve">DAIN CO LTD</t>
  </si>
  <si>
    <t xml:space="preserve">Bebek emzirme koltukları (180gr, 60x21x13 cm)</t>
  </si>
  <si>
    <t xml:space="preserve">www.imomby.com</t>
  </si>
  <si>
    <t xml:space="preserve">YOUNSUNAE CACTUS</t>
  </si>
  <si>
    <t xml:space="preserve">Kaktüs özlü sağlık içeceği, kaktüs özü ve yabanmersini karışımı sağlık içeceği</t>
  </si>
  <si>
    <t xml:space="preserve">www.100nc.com</t>
  </si>
  <si>
    <t xml:space="preserve">DAIDO AQUATEC CO LTD</t>
  </si>
  <si>
    <t xml:space="preserve">Portatif hidrojen su jeneratörleri</t>
  </si>
  <si>
    <t xml:space="preserve">www.daidoaqua.co.kr</t>
  </si>
  <si>
    <t xml:space="preserve">EUN SUNG ENGINEERING CO LTD</t>
  </si>
  <si>
    <t xml:space="preserve">Kızılötesi sauna sistemleri</t>
  </si>
  <si>
    <t xml:space="preserve">www.healthroyal.co.kr</t>
  </si>
  <si>
    <t xml:space="preserve">BONATEC CO LTD</t>
  </si>
  <si>
    <t xml:space="preserve">Dental implant malzemeleri</t>
  </si>
  <si>
    <t xml:space="preserve">www.bonatec.com</t>
  </si>
  <si>
    <t xml:space="preserve">AINA CO LTD</t>
  </si>
  <si>
    <t xml:space="preserve">Elektro stimülasyon cihazı (vücudun refleks bölgelerini uyararak masaj yapar),  ultrasonik yüz masaj aleti, kırışıklık önleyici havyar özlü krem</t>
  </si>
  <si>
    <t xml:space="preserve">www.ad-am.co.kr</t>
  </si>
  <si>
    <t xml:space="preserve">YULCHON CO LTD</t>
  </si>
  <si>
    <t xml:space="preserve">Otomotiv sanayi için soğuk çekilmiş karbon çelikten borular (DOM borusu)</t>
  </si>
  <si>
    <t xml:space="preserve">www.ycpipe.kr</t>
  </si>
  <si>
    <t xml:space="preserve">SAMSUNG BRAKE CORP</t>
  </si>
  <si>
    <t xml:space="preserve">Fren balataları</t>
  </si>
  <si>
    <t xml:space="preserve">www.samsungbrake.com</t>
  </si>
  <si>
    <t xml:space="preserve">UBKEY INNOVATION INC</t>
  </si>
  <si>
    <t xml:space="preserve">İris tanıma sistemleri</t>
  </si>
  <si>
    <t xml:space="preserve">www.ubkey.com</t>
  </si>
  <si>
    <t xml:space="preserve">DAEYEONG E&amp;B CO LTD</t>
  </si>
  <si>
    <t xml:space="preserve">Ticari buzdolapları ve dondurucular</t>
  </si>
  <si>
    <t xml:space="preserve">www.daeyeong.co.kr</t>
  </si>
  <si>
    <t xml:space="preserve">HOMECLUB</t>
  </si>
  <si>
    <t xml:space="preserve">Kızartma tavaları</t>
  </si>
  <si>
    <t xml:space="preserve">www.homeclub.kr</t>
  </si>
  <si>
    <t xml:space="preserve">NEOFLAM</t>
  </si>
  <si>
    <t xml:space="preserve">Seramik ve aluminyum pişirme kapları, bambudan yapılmış kesme tahtaları, plastik gıda saklama kapları, bıçaklar</t>
  </si>
  <si>
    <t xml:space="preserve">www.neoflam.com</t>
  </si>
  <si>
    <t xml:space="preserve">NUC ELECTRONICS CO LTD</t>
  </si>
  <si>
    <t xml:space="preserve">Katı sebze ve meyve sıkacağı (sessiz)</t>
  </si>
  <si>
    <t xml:space="preserve">www.nuc.co.kr</t>
  </si>
  <si>
    <t xml:space="preserve">SAECHANG COMMERCIAL CO LTD</t>
  </si>
  <si>
    <t xml:space="preserve">Spor giyim kumaşları, mayo kumaşları, kadife, süet ve micro-velboa kumaşlar</t>
  </si>
  <si>
    <t xml:space="preserve">www.saechang.co.kr</t>
  </si>
  <si>
    <t xml:space="preserve">KOREA OPTRON CORP</t>
  </si>
  <si>
    <t xml:space="preserve">Fiber optik komponentler (aktif ve pasif), fiber dağıtım çerçevesi</t>
  </si>
  <si>
    <t xml:space="preserve">www.koreaoptron.co.kr</t>
  </si>
  <si>
    <t xml:space="preserve">BUMIL INDUSTRIAL CO LTD</t>
  </si>
  <si>
    <t xml:space="preserve">Elektrikli ocaklar ve indüksiyon mutfak ocakları için parçalar (ısıtma plakaları ve bobinleri)</t>
  </si>
  <si>
    <t xml:space="preserve">www.bumilind.co.kr</t>
  </si>
  <si>
    <t xml:space="preserve">DAEYOUN CO LTD</t>
  </si>
  <si>
    <t xml:space="preserve">PE küresel vana</t>
  </si>
  <si>
    <t xml:space="preserve">www.daeyoun1.co.kr</t>
  </si>
  <si>
    <t xml:space="preserve">MEC INDUSTRIES</t>
  </si>
  <si>
    <t xml:space="preserve">Temiz oda ve ESD kontrol ekipmanları ve sarf malzemeleri (matlar, eldiven, giysiler, bantlar vb. ürünler)</t>
  </si>
  <si>
    <t xml:space="preserve">www.mecind.co.kr</t>
  </si>
  <si>
    <t xml:space="preserve">OKPOS</t>
  </si>
  <si>
    <t xml:space="preserve">POS cihazı ve yazılımı</t>
  </si>
  <si>
    <t xml:space="preserve">www.okpos.co.kr</t>
  </si>
  <si>
    <t xml:space="preserve">JT CO LTD</t>
  </si>
  <si>
    <t xml:space="preserve">Yüz bakım maskeleri (hidrojel)</t>
  </si>
  <si>
    <t xml:space="preserve">www.jt.co.kr</t>
  </si>
  <si>
    <t xml:space="preserve">BUKWANG CO LTD</t>
  </si>
  <si>
    <t xml:space="preserve">Yüz bakım maskeleri (hidrojel yüz bakım maskesi, polimer yüz bakım maskesi, beyazlatıcı etkili maskeler)</t>
  </si>
  <si>
    <t xml:space="preserve">www.wims8.com</t>
  </si>
  <si>
    <t xml:space="preserve">INNOEL E&amp;C CO LTD</t>
  </si>
  <si>
    <t xml:space="preserve">Kozmetik ürünler (BB krem, besleyici kremler, yüz bakım maskeleri)</t>
  </si>
  <si>
    <t xml:space="preserve">www.innoel.kr</t>
  </si>
  <si>
    <t xml:space="preserve">THREE SEVEN CORPORATION</t>
  </si>
  <si>
    <t xml:space="preserve">Tırnak makası, manikür setleri, cımbızlar vb. tırnak bakım ürünleri</t>
  </si>
  <si>
    <t xml:space="preserve">www.threesevencorp.com</t>
  </si>
  <si>
    <t xml:space="preserve">AMORE PACIFIC</t>
  </si>
  <si>
    <t xml:space="preserve">Cilt bakım ve makyaj ürünleri</t>
  </si>
  <si>
    <t xml:space="preserve">www.amorepacific.co.kr</t>
  </si>
  <si>
    <t xml:space="preserve">BUHMWOO CO LTD</t>
  </si>
  <si>
    <t xml:space="preserve">Kesme yağı, hadde yağı, taşlama yağı</t>
  </si>
  <si>
    <t xml:space="preserve">www.buhmwoo.com</t>
  </si>
  <si>
    <t xml:space="preserve">DAEHAN SPECIAL METAL CO LTD</t>
  </si>
  <si>
    <t xml:space="preserve">Mıknatıslar (Nd-Fe-B mıknatıs, SmCo mıknatıs, neodim mıknatıs, dolanaçlı mıknatıs, ferrit mıknatıs, alnico mıknatıs)</t>
  </si>
  <si>
    <t xml:space="preserve">www.e-magnet.co.kr</t>
  </si>
  <si>
    <t xml:space="preserve">CAS</t>
  </si>
  <si>
    <t xml:space="preserve">Dijital tartılar</t>
  </si>
  <si>
    <t xml:space="preserve">www.cas.co.kr</t>
  </si>
  <si>
    <t xml:space="preserve">GUAM AGRICULTURE</t>
  </si>
  <si>
    <t xml:space="preserve">Hünnap pirinç şarabı</t>
  </si>
  <si>
    <t xml:space="preserve">ILSINTECH CO LTD</t>
  </si>
  <si>
    <t xml:space="preserve">Fiber optik kesici ve sıyırıcılar vb. ürünler</t>
  </si>
  <si>
    <t xml:space="preserve">www.ilsintech.com</t>
  </si>
  <si>
    <t xml:space="preserve">INNOTEK KOREA</t>
  </si>
  <si>
    <t xml:space="preserve">Araç kara kutusu</t>
  </si>
  <si>
    <t xml:space="preserve">www.smarti01.com</t>
  </si>
  <si>
    <t xml:space="preserve">LOTTE CHEMICAL CO LTD</t>
  </si>
  <si>
    <t xml:space="preserve">Plastik hammaddeleri (HDPE, PC, PP)</t>
  </si>
  <si>
    <t xml:space="preserve">www.hpc.co.kr</t>
  </si>
  <si>
    <t xml:space="preserve">TAE YOUNG</t>
  </si>
  <si>
    <t xml:space="preserve">Poliüretan yalıtım malzemeleri (sandviç panel, köpük, cam yünü, petek dolgu, sprey sistemleri) </t>
  </si>
  <si>
    <t xml:space="preserve">www.taeyoungpoly.com</t>
  </si>
  <si>
    <t xml:space="preserve">DONGYANG</t>
  </si>
  <si>
    <t xml:space="preserve">İnşaat makineleri için hidrolik silindirler</t>
  </si>
  <si>
    <t xml:space="preserve">www.dy.co.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4"/>
      <color rgb="FF333399"/>
      <name val="Arial Tur"/>
      <family val="2"/>
      <charset val="162"/>
    </font>
    <font>
      <sz val="14"/>
      <color rgb="FF333399"/>
      <name val="Arial Tur"/>
      <family val="2"/>
      <charset val="162"/>
    </font>
    <font>
      <sz val="14"/>
      <color rgb="FF003366"/>
      <name val="Arial Tur"/>
      <family val="2"/>
      <charset val="162"/>
    </font>
    <font>
      <sz val="14"/>
      <color rgb="FF333399"/>
      <name val="Arial Tur"/>
      <family val="0"/>
    </font>
    <font>
      <sz val="10"/>
      <color rgb="FF333399"/>
      <name val="Arial Tur"/>
      <family val="2"/>
      <charset val="162"/>
    </font>
    <font>
      <b val="true"/>
      <sz val="14"/>
      <color rgb="FF003366"/>
      <name val="Arial Tur"/>
      <family val="2"/>
      <charset val="162"/>
    </font>
    <font>
      <b val="true"/>
      <sz val="14"/>
      <color rgb="FF333399"/>
      <name val="Arial Tur"/>
      <family val="0"/>
    </font>
    <font>
      <u val="single"/>
      <sz val="14"/>
      <color rgb="FF0000FF"/>
      <name val="Arial Tur"/>
      <family val="0"/>
    </font>
    <font>
      <u val="single"/>
      <sz val="10"/>
      <color rgb="FF0000FF"/>
      <name val="Arial Tur"/>
      <family val="2"/>
      <charset val="162"/>
    </font>
    <font>
      <sz val="12"/>
      <color rgb="FF333399"/>
      <name val="Arial Tur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lloskorea.com/" TargetMode="External"/><Relationship Id="rId2" Type="http://schemas.openxmlformats.org/officeDocument/2006/relationships/hyperlink" Target="mailto:dlg3@koreatrade.com.tr" TargetMode="External"/><Relationship Id="rId3" Type="http://schemas.openxmlformats.org/officeDocument/2006/relationships/hyperlink" Target="http://www.tmteng.com/" TargetMode="External"/><Relationship Id="rId4" Type="http://schemas.openxmlformats.org/officeDocument/2006/relationships/hyperlink" Target="mailto:dlg6@koreatrade.com.tr" TargetMode="External"/><Relationship Id="rId5" Type="http://schemas.openxmlformats.org/officeDocument/2006/relationships/hyperlink" Target="http://www.plamablowex.com/" TargetMode="External"/><Relationship Id="rId6" Type="http://schemas.openxmlformats.org/officeDocument/2006/relationships/hyperlink" Target="mailto:dlg1@koreatrade.com.tr" TargetMode="External"/><Relationship Id="rId7" Type="http://schemas.openxmlformats.org/officeDocument/2006/relationships/hyperlink" Target="http://www.welbu.com/" TargetMode="External"/><Relationship Id="rId8" Type="http://schemas.openxmlformats.org/officeDocument/2006/relationships/hyperlink" Target="mailto:dlg8@koreatrade.com.tr" TargetMode="External"/><Relationship Id="rId9" Type="http://schemas.openxmlformats.org/officeDocument/2006/relationships/hyperlink" Target="http://www.esealtech.com/" TargetMode="External"/><Relationship Id="rId10" Type="http://schemas.openxmlformats.org/officeDocument/2006/relationships/hyperlink" Target="mailto:dlg5@koreatrade.com.tr" TargetMode="External"/><Relationship Id="rId11" Type="http://schemas.openxmlformats.org/officeDocument/2006/relationships/hyperlink" Target="http://www.buheungmedical.com/" TargetMode="External"/><Relationship Id="rId12" Type="http://schemas.openxmlformats.org/officeDocument/2006/relationships/hyperlink" Target="mailto:dlg8@koreatrade.com.tr" TargetMode="External"/><Relationship Id="rId13" Type="http://schemas.openxmlformats.org/officeDocument/2006/relationships/hyperlink" Target="http://www.eseyoung.com/" TargetMode="External"/><Relationship Id="rId14" Type="http://schemas.openxmlformats.org/officeDocument/2006/relationships/hyperlink" Target="mailto:dlg1@koreatrade.com.tr" TargetMode="External"/><Relationship Id="rId15" Type="http://schemas.openxmlformats.org/officeDocument/2006/relationships/hyperlink" Target="http://www.biohealth.co.kr/" TargetMode="External"/><Relationship Id="rId16" Type="http://schemas.openxmlformats.org/officeDocument/2006/relationships/hyperlink" Target="mailto:dlg8@koreatrade.com.tr" TargetMode="External"/><Relationship Id="rId17" Type="http://schemas.openxmlformats.org/officeDocument/2006/relationships/hyperlink" Target="http://www.daeyangmed.com/" TargetMode="External"/><Relationship Id="rId18" Type="http://schemas.openxmlformats.org/officeDocument/2006/relationships/hyperlink" Target="mailto:dlg8@koreatrade.com.tr" TargetMode="External"/><Relationship Id="rId19" Type="http://schemas.openxmlformats.org/officeDocument/2006/relationships/hyperlink" Target="http://www.kimiya.kr/" TargetMode="External"/><Relationship Id="rId20" Type="http://schemas.openxmlformats.org/officeDocument/2006/relationships/hyperlink" Target="mailto:dlg4@koreatrade.com.tr" TargetMode="External"/><Relationship Id="rId21" Type="http://schemas.openxmlformats.org/officeDocument/2006/relationships/hyperlink" Target="http://www.votem.kr/" TargetMode="External"/><Relationship Id="rId22" Type="http://schemas.openxmlformats.org/officeDocument/2006/relationships/hyperlink" Target="mailto:dlg5@koreatrade.com.tr" TargetMode="External"/><Relationship Id="rId23" Type="http://schemas.openxmlformats.org/officeDocument/2006/relationships/hyperlink" Target="http://www.thegate.co.kr/" TargetMode="External"/><Relationship Id="rId24" Type="http://schemas.openxmlformats.org/officeDocument/2006/relationships/hyperlink" Target="mailto:dlg1@koreatrade.com.tr" TargetMode="External"/><Relationship Id="rId25" Type="http://schemas.openxmlformats.org/officeDocument/2006/relationships/hyperlink" Target="http://www.glasslock.co.kr/" TargetMode="External"/><Relationship Id="rId26" Type="http://schemas.openxmlformats.org/officeDocument/2006/relationships/hyperlink" Target="mailto:dlg3@koreatrade.com.tr" TargetMode="External"/><Relationship Id="rId27" Type="http://schemas.openxmlformats.org/officeDocument/2006/relationships/hyperlink" Target="http://www.hyolim.biz/" TargetMode="External"/><Relationship Id="rId28" Type="http://schemas.openxmlformats.org/officeDocument/2006/relationships/hyperlink" Target="mailto:dlg6@koreatrade.com.tr" TargetMode="External"/><Relationship Id="rId29" Type="http://schemas.openxmlformats.org/officeDocument/2006/relationships/hyperlink" Target="http://www.migun.co.kr/" TargetMode="External"/><Relationship Id="rId30" Type="http://schemas.openxmlformats.org/officeDocument/2006/relationships/hyperlink" Target="mailto:dlg8@koreatrade.com.tr" TargetMode="External"/><Relationship Id="rId31" Type="http://schemas.openxmlformats.org/officeDocument/2006/relationships/hyperlink" Target="http://www.kgc.or.kr/" TargetMode="External"/><Relationship Id="rId32" Type="http://schemas.openxmlformats.org/officeDocument/2006/relationships/hyperlink" Target="mailto:dlg7@koreatrade.com.tr" TargetMode="External"/><Relationship Id="rId33" Type="http://schemas.openxmlformats.org/officeDocument/2006/relationships/hyperlink" Target="http://www.youngdovelvet.com/" TargetMode="External"/><Relationship Id="rId34" Type="http://schemas.openxmlformats.org/officeDocument/2006/relationships/hyperlink" Target="mailto:dlg8@koreatrade.com.tr" TargetMode="External"/><Relationship Id="rId35" Type="http://schemas.openxmlformats.org/officeDocument/2006/relationships/hyperlink" Target="http://www.daesung.co.kr/" TargetMode="External"/><Relationship Id="rId36" Type="http://schemas.openxmlformats.org/officeDocument/2006/relationships/hyperlink" Target="mailto:dlg5@koreatrade.com.tr" TargetMode="External"/><Relationship Id="rId37" Type="http://schemas.openxmlformats.org/officeDocument/2006/relationships/hyperlink" Target="http://www.smi-hdhitec.com/" TargetMode="External"/><Relationship Id="rId38" Type="http://schemas.openxmlformats.org/officeDocument/2006/relationships/hyperlink" Target="mailto:dlg2@koreatrade.com.tr" TargetMode="External"/><Relationship Id="rId39" Type="http://schemas.openxmlformats.org/officeDocument/2006/relationships/hyperlink" Target="http://www.onnuriplan.co.kr/" TargetMode="External"/><Relationship Id="rId40" Type="http://schemas.openxmlformats.org/officeDocument/2006/relationships/hyperlink" Target="mailto:dlg2@koreatrade.com.tr" TargetMode="External"/><Relationship Id="rId41" Type="http://schemas.openxmlformats.org/officeDocument/2006/relationships/hyperlink" Target="http://www.manjirak.net/" TargetMode="External"/><Relationship Id="rId42" Type="http://schemas.openxmlformats.org/officeDocument/2006/relationships/hyperlink" Target="mailto:dlg3@koreatrade.com.tr" TargetMode="External"/><Relationship Id="rId43" Type="http://schemas.openxmlformats.org/officeDocument/2006/relationships/hyperlink" Target="http://www.darin.co.kr/" TargetMode="External"/><Relationship Id="rId44" Type="http://schemas.openxmlformats.org/officeDocument/2006/relationships/hyperlink" Target="mailto:dlg1@koreatrade.com.tr" TargetMode="External"/><Relationship Id="rId45" Type="http://schemas.openxmlformats.org/officeDocument/2006/relationships/hyperlink" Target="mailto:dlg6@koreatrade.com.tr" TargetMode="External"/><Relationship Id="rId46" Type="http://schemas.openxmlformats.org/officeDocument/2006/relationships/hyperlink" Target="http://www.pkcco.com/" TargetMode="External"/><Relationship Id="rId47" Type="http://schemas.openxmlformats.org/officeDocument/2006/relationships/hyperlink" Target="mailto:dlg1@koreatrade.com.tr" TargetMode="External"/><Relationship Id="rId48" Type="http://schemas.openxmlformats.org/officeDocument/2006/relationships/hyperlink" Target="http://www.polisys.co.kr/" TargetMode="External"/><Relationship Id="rId49" Type="http://schemas.openxmlformats.org/officeDocument/2006/relationships/hyperlink" Target="mailto:dlg4@koreatrade.com.tr" TargetMode="External"/><Relationship Id="rId50" Type="http://schemas.openxmlformats.org/officeDocument/2006/relationships/hyperlink" Target="http://www.bionicss.net/" TargetMode="External"/><Relationship Id="rId51" Type="http://schemas.openxmlformats.org/officeDocument/2006/relationships/hyperlink" Target="mailto:dlg5@koreatrade.com.tr" TargetMode="External"/><Relationship Id="rId52" Type="http://schemas.openxmlformats.org/officeDocument/2006/relationships/hyperlink" Target="http://www.autocarkd.com/" TargetMode="External"/><Relationship Id="rId53" Type="http://schemas.openxmlformats.org/officeDocument/2006/relationships/hyperlink" Target="mailto:dlg6@koreatrade.com.tr" TargetMode="External"/><Relationship Id="rId54" Type="http://schemas.openxmlformats.org/officeDocument/2006/relationships/hyperlink" Target="http://www.jejubio.co.kr/" TargetMode="External"/><Relationship Id="rId55" Type="http://schemas.openxmlformats.org/officeDocument/2006/relationships/hyperlink" Target="mailto:dlg8@koreatrade.com.tr" TargetMode="External"/><Relationship Id="rId56" Type="http://schemas.openxmlformats.org/officeDocument/2006/relationships/hyperlink" Target="http://www.goldenbreaker.com/" TargetMode="External"/><Relationship Id="rId57" Type="http://schemas.openxmlformats.org/officeDocument/2006/relationships/hyperlink" Target="mailto:dlg4@koreatrade.com.tr" TargetMode="External"/><Relationship Id="rId58" Type="http://schemas.openxmlformats.org/officeDocument/2006/relationships/hyperlink" Target="http://www.sambo-tex.com/" TargetMode="External"/><Relationship Id="rId59" Type="http://schemas.openxmlformats.org/officeDocument/2006/relationships/hyperlink" Target="mailto:dlg4@koreatrade.com.tr" TargetMode="External"/><Relationship Id="rId60" Type="http://schemas.openxmlformats.org/officeDocument/2006/relationships/hyperlink" Target="http://www.daedotrd.com/" TargetMode="External"/><Relationship Id="rId61" Type="http://schemas.openxmlformats.org/officeDocument/2006/relationships/hyperlink" Target="mailto:dlg8@koreatrade.com.tr" TargetMode="External"/><Relationship Id="rId62" Type="http://schemas.openxmlformats.org/officeDocument/2006/relationships/hyperlink" Target="mailto:dlg7@koreatrade.com.tr" TargetMode="External"/><Relationship Id="rId63" Type="http://schemas.openxmlformats.org/officeDocument/2006/relationships/hyperlink" Target="http://www.ipmetal.com/" TargetMode="External"/><Relationship Id="rId64" Type="http://schemas.openxmlformats.org/officeDocument/2006/relationships/hyperlink" Target="mailto:dlg2@koreatrade.com.tr" TargetMode="External"/><Relationship Id="rId65" Type="http://schemas.openxmlformats.org/officeDocument/2006/relationships/hyperlink" Target="http://www.sonicworld.kr/" TargetMode="External"/><Relationship Id="rId66" Type="http://schemas.openxmlformats.org/officeDocument/2006/relationships/hyperlink" Target="mailto:dlg8@koreatrade.com.tr" TargetMode="External"/><Relationship Id="rId67" Type="http://schemas.openxmlformats.org/officeDocument/2006/relationships/hyperlink" Target="http://www.grinding.co.kr/" TargetMode="External"/><Relationship Id="rId68" Type="http://schemas.openxmlformats.org/officeDocument/2006/relationships/hyperlink" Target="mailto:dlg2@koreatrade.com.tr" TargetMode="External"/><Relationship Id="rId69" Type="http://schemas.openxmlformats.org/officeDocument/2006/relationships/hyperlink" Target="http://www.booilsafe.com/" TargetMode="External"/><Relationship Id="rId70" Type="http://schemas.openxmlformats.org/officeDocument/2006/relationships/hyperlink" Target="mailto:dlg5@koreatrade.com.tr" TargetMode="External"/><Relationship Id="rId71" Type="http://schemas.openxmlformats.org/officeDocument/2006/relationships/hyperlink" Target="http://www.ujintech.co.kr/" TargetMode="External"/><Relationship Id="rId72" Type="http://schemas.openxmlformats.org/officeDocument/2006/relationships/hyperlink" Target="mailto:dlg2@koreatrade.com.tr" TargetMode="External"/><Relationship Id="rId73" Type="http://schemas.openxmlformats.org/officeDocument/2006/relationships/hyperlink" Target="http://www.jeonwontech.co.kr/" TargetMode="External"/><Relationship Id="rId74" Type="http://schemas.openxmlformats.org/officeDocument/2006/relationships/hyperlink" Target="mailto:dlg3@koreatrade.com.tr" TargetMode="External"/><Relationship Id="rId75" Type="http://schemas.openxmlformats.org/officeDocument/2006/relationships/hyperlink" Target="http://www.glolee.com/" TargetMode="External"/><Relationship Id="rId76" Type="http://schemas.openxmlformats.org/officeDocument/2006/relationships/hyperlink" Target="mailto:dlg1@koreatrade.com.tr" TargetMode="External"/><Relationship Id="rId77" Type="http://schemas.openxmlformats.org/officeDocument/2006/relationships/hyperlink" Target="http://www.vision365.kr/" TargetMode="External"/><Relationship Id="rId78" Type="http://schemas.openxmlformats.org/officeDocument/2006/relationships/hyperlink" Target="mailto:dlg8@koreatrade.com.tr" TargetMode="External"/><Relationship Id="rId79" Type="http://schemas.openxmlformats.org/officeDocument/2006/relationships/hyperlink" Target="http://www.bionutrigen.com/" TargetMode="External"/><Relationship Id="rId80" Type="http://schemas.openxmlformats.org/officeDocument/2006/relationships/hyperlink" Target="mailto:dlg7@koreatrade.com.tr" TargetMode="External"/><Relationship Id="rId81" Type="http://schemas.openxmlformats.org/officeDocument/2006/relationships/hyperlink" Target="http://www.ireace.en.ecplaza.net/" TargetMode="External"/><Relationship Id="rId82" Type="http://schemas.openxmlformats.org/officeDocument/2006/relationships/hyperlink" Target="mailto:dlg4@koreatrade.com.tr" TargetMode="External"/><Relationship Id="rId83" Type="http://schemas.openxmlformats.org/officeDocument/2006/relationships/hyperlink" Target="http://www.mst21.com/" TargetMode="External"/><Relationship Id="rId84" Type="http://schemas.openxmlformats.org/officeDocument/2006/relationships/hyperlink" Target="mailto:dlg1@koreatrade.com.tr" TargetMode="External"/><Relationship Id="rId85" Type="http://schemas.openxmlformats.org/officeDocument/2006/relationships/hyperlink" Target="http://www.lead-care.com/" TargetMode="External"/><Relationship Id="rId86" Type="http://schemas.openxmlformats.org/officeDocument/2006/relationships/hyperlink" Target="mailto:dlg5@koreatrade.com.tr" TargetMode="External"/><Relationship Id="rId87" Type="http://schemas.openxmlformats.org/officeDocument/2006/relationships/hyperlink" Target="http://www.sentechkorea.com/" TargetMode="External"/><Relationship Id="rId88" Type="http://schemas.openxmlformats.org/officeDocument/2006/relationships/hyperlink" Target="mailto:dlg5@koreatrade.com.tr" TargetMode="External"/><Relationship Id="rId89" Type="http://schemas.openxmlformats.org/officeDocument/2006/relationships/hyperlink" Target="http://www.okf.kr/" TargetMode="External"/><Relationship Id="rId90" Type="http://schemas.openxmlformats.org/officeDocument/2006/relationships/hyperlink" Target="mailto:dlg7@koreatrade.com.tr" TargetMode="External"/><Relationship Id="rId91" Type="http://schemas.openxmlformats.org/officeDocument/2006/relationships/hyperlink" Target="http://www.ecopla.kr/" TargetMode="External"/><Relationship Id="rId92" Type="http://schemas.openxmlformats.org/officeDocument/2006/relationships/hyperlink" Target="mailto:dlg4@koreatrade.com.tr" TargetMode="External"/><Relationship Id="rId93" Type="http://schemas.openxmlformats.org/officeDocument/2006/relationships/hyperlink" Target="http://www.bnlbio.com/" TargetMode="External"/><Relationship Id="rId94" Type="http://schemas.openxmlformats.org/officeDocument/2006/relationships/hyperlink" Target="mailto:dlg5@koreatrade.com.tr" TargetMode="External"/><Relationship Id="rId95" Type="http://schemas.openxmlformats.org/officeDocument/2006/relationships/hyperlink" Target="http://www.biobean.co.kr/" TargetMode="External"/><Relationship Id="rId96" Type="http://schemas.openxmlformats.org/officeDocument/2006/relationships/hyperlink" Target="mailto:dlg7@koreatrade.com.tr" TargetMode="External"/><Relationship Id="rId97" Type="http://schemas.openxmlformats.org/officeDocument/2006/relationships/hyperlink" Target="http://www.booho.co.kr/" TargetMode="External"/><Relationship Id="rId98" Type="http://schemas.openxmlformats.org/officeDocument/2006/relationships/hyperlink" Target="mailto:dlg5@koreatrade.com.tr" TargetMode="External"/><Relationship Id="rId99" Type="http://schemas.openxmlformats.org/officeDocument/2006/relationships/hyperlink" Target="http://www.blackgarlickorea.com/" TargetMode="External"/><Relationship Id="rId100" Type="http://schemas.openxmlformats.org/officeDocument/2006/relationships/hyperlink" Target="mailto:dlg7@koreatrade.com.tr" TargetMode="External"/><Relationship Id="rId101" Type="http://schemas.openxmlformats.org/officeDocument/2006/relationships/hyperlink" Target="http://www.mijungfood.en.ec21.com/" TargetMode="External"/><Relationship Id="rId102" Type="http://schemas.openxmlformats.org/officeDocument/2006/relationships/hyperlink" Target="mailto:dlg7@koreatrade.com.tr" TargetMode="External"/><Relationship Id="rId103" Type="http://schemas.openxmlformats.org/officeDocument/2006/relationships/hyperlink" Target="http://www.hurom.com/" TargetMode="External"/><Relationship Id="rId104" Type="http://schemas.openxmlformats.org/officeDocument/2006/relationships/hyperlink" Target="mailto:dlg5@koreatrade.com.tr" TargetMode="External"/><Relationship Id="rId105" Type="http://schemas.openxmlformats.org/officeDocument/2006/relationships/hyperlink" Target="http://www.heatingfilm.kr/" TargetMode="External"/><Relationship Id="rId106" Type="http://schemas.openxmlformats.org/officeDocument/2006/relationships/hyperlink" Target="mailto:dlg4@koreatrade.com.tr" TargetMode="External"/><Relationship Id="rId107" Type="http://schemas.openxmlformats.org/officeDocument/2006/relationships/hyperlink" Target="http://www.roser.com/" TargetMode="External"/><Relationship Id="rId108" Type="http://schemas.openxmlformats.org/officeDocument/2006/relationships/hyperlink" Target="mailto:dlg4@koreatrade.com.tr" TargetMode="External"/><Relationship Id="rId109" Type="http://schemas.openxmlformats.org/officeDocument/2006/relationships/hyperlink" Target="http://www.swpi.co.kr/" TargetMode="External"/><Relationship Id="rId110" Type="http://schemas.openxmlformats.org/officeDocument/2006/relationships/hyperlink" Target="mailto:dlg2@koreatrade.com.tr" TargetMode="External"/><Relationship Id="rId111" Type="http://schemas.openxmlformats.org/officeDocument/2006/relationships/hyperlink" Target="http://www.hyonjin.co.kr/" TargetMode="External"/><Relationship Id="rId112" Type="http://schemas.openxmlformats.org/officeDocument/2006/relationships/hyperlink" Target="mailto:dlg2@koreatrade.com.tr" TargetMode="External"/><Relationship Id="rId113" Type="http://schemas.openxmlformats.org/officeDocument/2006/relationships/hyperlink" Target="http://www.pungkuk.com/" TargetMode="External"/><Relationship Id="rId114" Type="http://schemas.openxmlformats.org/officeDocument/2006/relationships/hyperlink" Target="mailto:dlg2@koreatrade.com.tr" TargetMode="External"/><Relationship Id="rId115" Type="http://schemas.openxmlformats.org/officeDocument/2006/relationships/hyperlink" Target="http://www.ssmco.co.kr/" TargetMode="External"/><Relationship Id="rId116" Type="http://schemas.openxmlformats.org/officeDocument/2006/relationships/hyperlink" Target="mailto:dlg2@koreatrade.com.tr" TargetMode="External"/><Relationship Id="rId117" Type="http://schemas.openxmlformats.org/officeDocument/2006/relationships/hyperlink" Target="http://www.hyundaiwater.com/" TargetMode="External"/><Relationship Id="rId118" Type="http://schemas.openxmlformats.org/officeDocument/2006/relationships/hyperlink" Target="mailto:dlg3@koreatrade.com.tr" TargetMode="External"/><Relationship Id="rId119" Type="http://schemas.openxmlformats.org/officeDocument/2006/relationships/hyperlink" Target="http://www.posjeil.com/" TargetMode="External"/><Relationship Id="rId120" Type="http://schemas.openxmlformats.org/officeDocument/2006/relationships/hyperlink" Target="mailto:dlg4@koreatrade.com.tr" TargetMode="External"/><Relationship Id="rId121" Type="http://schemas.openxmlformats.org/officeDocument/2006/relationships/hyperlink" Target="http://www.7carwash.com/" TargetMode="External"/><Relationship Id="rId122" Type="http://schemas.openxmlformats.org/officeDocument/2006/relationships/hyperlink" Target="mailto:dlg6@koreatrade.com.tr" TargetMode="External"/><Relationship Id="rId123" Type="http://schemas.openxmlformats.org/officeDocument/2006/relationships/hyperlink" Target="http://www.koreamfg.com/" TargetMode="External"/><Relationship Id="rId124" Type="http://schemas.openxmlformats.org/officeDocument/2006/relationships/hyperlink" Target="mailto:dlg4@koreatrade.com.tr" TargetMode="External"/><Relationship Id="rId125" Type="http://schemas.openxmlformats.org/officeDocument/2006/relationships/hyperlink" Target="http://www.drcc.co.kr/" TargetMode="External"/><Relationship Id="rId126" Type="http://schemas.openxmlformats.org/officeDocument/2006/relationships/hyperlink" Target="mailto:dlg3@koreatrade.com.tr" TargetMode="External"/><Relationship Id="rId127" Type="http://schemas.openxmlformats.org/officeDocument/2006/relationships/hyperlink" Target="http://www.macsumsuk.co.kr/" TargetMode="External"/><Relationship Id="rId128" Type="http://schemas.openxmlformats.org/officeDocument/2006/relationships/hyperlink" Target="mailto:dlg3@koreatrade.com.tr" TargetMode="External"/><Relationship Id="rId129" Type="http://schemas.openxmlformats.org/officeDocument/2006/relationships/hyperlink" Target="http://www.innectron.co.kr/" TargetMode="External"/><Relationship Id="rId130" Type="http://schemas.openxmlformats.org/officeDocument/2006/relationships/hyperlink" Target="mailto:dlg8@koreatrade.com.tr" TargetMode="External"/><Relationship Id="rId131" Type="http://schemas.openxmlformats.org/officeDocument/2006/relationships/hyperlink" Target="mailto:dlg7@koreatrade.com.tr" TargetMode="External"/><Relationship Id="rId132" Type="http://schemas.openxmlformats.org/officeDocument/2006/relationships/hyperlink" Target="http://www.hellosteam.com/" TargetMode="External"/><Relationship Id="rId133" Type="http://schemas.openxmlformats.org/officeDocument/2006/relationships/hyperlink" Target="mailto:dlg5@koreatrade.com.tr" TargetMode="External"/><Relationship Id="rId134" Type="http://schemas.openxmlformats.org/officeDocument/2006/relationships/hyperlink" Target="http://www.imomby.com/" TargetMode="External"/><Relationship Id="rId135" Type="http://schemas.openxmlformats.org/officeDocument/2006/relationships/hyperlink" Target="mailto:dlg3@koreatrade.com.tr" TargetMode="External"/><Relationship Id="rId136" Type="http://schemas.openxmlformats.org/officeDocument/2006/relationships/hyperlink" Target="http://www.100nc.com/" TargetMode="External"/><Relationship Id="rId137" Type="http://schemas.openxmlformats.org/officeDocument/2006/relationships/hyperlink" Target="mailto:dlg7@koreatrade.com.tr" TargetMode="External"/><Relationship Id="rId138" Type="http://schemas.openxmlformats.org/officeDocument/2006/relationships/hyperlink" Target="http://www.daidoaqua.co.kr/" TargetMode="External"/><Relationship Id="rId139" Type="http://schemas.openxmlformats.org/officeDocument/2006/relationships/hyperlink" Target="mailto:dlg3@koreatrade.com.tr" TargetMode="External"/><Relationship Id="rId140" Type="http://schemas.openxmlformats.org/officeDocument/2006/relationships/hyperlink" Target="http://www.healthroyal.co.kr/" TargetMode="External"/><Relationship Id="rId141" Type="http://schemas.openxmlformats.org/officeDocument/2006/relationships/hyperlink" Target="mailto:dlg8@koreatrade.com.tr" TargetMode="External"/><Relationship Id="rId142" Type="http://schemas.openxmlformats.org/officeDocument/2006/relationships/hyperlink" Target="http://www.bonatec.com/" TargetMode="External"/><Relationship Id="rId143" Type="http://schemas.openxmlformats.org/officeDocument/2006/relationships/hyperlink" Target="mailto:dlg5@koreatrade.com.tr" TargetMode="External"/><Relationship Id="rId144" Type="http://schemas.openxmlformats.org/officeDocument/2006/relationships/hyperlink" Target="http://www.ad-am.co.kr/" TargetMode="External"/><Relationship Id="rId145" Type="http://schemas.openxmlformats.org/officeDocument/2006/relationships/hyperlink" Target="mailto:dlg8@koreatrade.com.tr" TargetMode="External"/><Relationship Id="rId146" Type="http://schemas.openxmlformats.org/officeDocument/2006/relationships/hyperlink" Target="http://www.ycpipe.kr/" TargetMode="External"/><Relationship Id="rId147" Type="http://schemas.openxmlformats.org/officeDocument/2006/relationships/hyperlink" Target="mailto:dlg6@koreatrade.com.tr" TargetMode="External"/><Relationship Id="rId148" Type="http://schemas.openxmlformats.org/officeDocument/2006/relationships/hyperlink" Target="http://www.samsungbrake.com/" TargetMode="External"/><Relationship Id="rId149" Type="http://schemas.openxmlformats.org/officeDocument/2006/relationships/hyperlink" Target="mailto:dlg6@koreatrade.com.tr" TargetMode="External"/><Relationship Id="rId150" Type="http://schemas.openxmlformats.org/officeDocument/2006/relationships/hyperlink" Target="http://www.ubkey.com/" TargetMode="External"/><Relationship Id="rId151" Type="http://schemas.openxmlformats.org/officeDocument/2006/relationships/hyperlink" Target="mailto:dlg1@koreatrade.com.tr" TargetMode="External"/><Relationship Id="rId152" Type="http://schemas.openxmlformats.org/officeDocument/2006/relationships/hyperlink" Target="http://www.daeyeong.co.kr/" TargetMode="External"/><Relationship Id="rId153" Type="http://schemas.openxmlformats.org/officeDocument/2006/relationships/hyperlink" Target="mailto:dlg6@koreatrade.com.tr" TargetMode="External"/><Relationship Id="rId154" Type="http://schemas.openxmlformats.org/officeDocument/2006/relationships/hyperlink" Target="http://www.homeclub.kr/" TargetMode="External"/><Relationship Id="rId155" Type="http://schemas.openxmlformats.org/officeDocument/2006/relationships/hyperlink" Target="mailto:dlg3@koreatrade.com.tr" TargetMode="External"/><Relationship Id="rId156" Type="http://schemas.openxmlformats.org/officeDocument/2006/relationships/hyperlink" Target="http://www.neoflam.com/" TargetMode="External"/><Relationship Id="rId157" Type="http://schemas.openxmlformats.org/officeDocument/2006/relationships/hyperlink" Target="mailto:dlg3@koreatrade.com.tr" TargetMode="External"/><Relationship Id="rId158" Type="http://schemas.openxmlformats.org/officeDocument/2006/relationships/hyperlink" Target="http://www.nuc.co.kr/" TargetMode="External"/><Relationship Id="rId159" Type="http://schemas.openxmlformats.org/officeDocument/2006/relationships/hyperlink" Target="mailto:dlg5@koreatrade.com.tr" TargetMode="External"/><Relationship Id="rId160" Type="http://schemas.openxmlformats.org/officeDocument/2006/relationships/hyperlink" Target="http://www.saechang.co.kr/" TargetMode="External"/><Relationship Id="rId161" Type="http://schemas.openxmlformats.org/officeDocument/2006/relationships/hyperlink" Target="mailto:dlg8@koreatrade.com.tr" TargetMode="External"/><Relationship Id="rId162" Type="http://schemas.openxmlformats.org/officeDocument/2006/relationships/hyperlink" Target="http://www.koreaoptron.co.kr/" TargetMode="External"/><Relationship Id="rId163" Type="http://schemas.openxmlformats.org/officeDocument/2006/relationships/hyperlink" Target="mailto:dlg1@koreatrade.com.tr" TargetMode="External"/><Relationship Id="rId164" Type="http://schemas.openxmlformats.org/officeDocument/2006/relationships/hyperlink" Target="http://www.bumilind.co.kr/" TargetMode="External"/><Relationship Id="rId165" Type="http://schemas.openxmlformats.org/officeDocument/2006/relationships/hyperlink" Target="mailto:dlg3@koreatrade.com.tr" TargetMode="External"/><Relationship Id="rId166" Type="http://schemas.openxmlformats.org/officeDocument/2006/relationships/hyperlink" Target="http://www.daeyoun1.co.kr/" TargetMode="External"/><Relationship Id="rId167" Type="http://schemas.openxmlformats.org/officeDocument/2006/relationships/hyperlink" Target="mailto:dlg2@koreatrade.com.tr" TargetMode="External"/><Relationship Id="rId168" Type="http://schemas.openxmlformats.org/officeDocument/2006/relationships/hyperlink" Target="http://www.mecind.co.kr/" TargetMode="External"/><Relationship Id="rId169" Type="http://schemas.openxmlformats.org/officeDocument/2006/relationships/hyperlink" Target="mailto:dlg5@koreatrade.com.tr" TargetMode="External"/><Relationship Id="rId170" Type="http://schemas.openxmlformats.org/officeDocument/2006/relationships/hyperlink" Target="http://www.okpos.co.kr/" TargetMode="External"/><Relationship Id="rId171" Type="http://schemas.openxmlformats.org/officeDocument/2006/relationships/hyperlink" Target="mailto:dlg1@koreatrade.com.tr" TargetMode="External"/><Relationship Id="rId172" Type="http://schemas.openxmlformats.org/officeDocument/2006/relationships/hyperlink" Target="http://www.jt.co.kr/" TargetMode="External"/><Relationship Id="rId173" Type="http://schemas.openxmlformats.org/officeDocument/2006/relationships/hyperlink" Target="mailto:dlg7@koreatrade.com.tr" TargetMode="External"/><Relationship Id="rId174" Type="http://schemas.openxmlformats.org/officeDocument/2006/relationships/hyperlink" Target="http://www.wims8.com/" TargetMode="External"/><Relationship Id="rId175" Type="http://schemas.openxmlformats.org/officeDocument/2006/relationships/hyperlink" Target="mailto:dlg7@koreatrade.com.tr" TargetMode="External"/><Relationship Id="rId176" Type="http://schemas.openxmlformats.org/officeDocument/2006/relationships/hyperlink" Target="http://www.innoel.kr/" TargetMode="External"/><Relationship Id="rId177" Type="http://schemas.openxmlformats.org/officeDocument/2006/relationships/hyperlink" Target="mailto:dlg7@koreatrade.com.tr" TargetMode="External"/><Relationship Id="rId178" Type="http://schemas.openxmlformats.org/officeDocument/2006/relationships/hyperlink" Target="http://www.threesevencorp.com/" TargetMode="External"/><Relationship Id="rId179" Type="http://schemas.openxmlformats.org/officeDocument/2006/relationships/hyperlink" Target="mailto:dlg7@koreatrade.com.tr" TargetMode="External"/><Relationship Id="rId180" Type="http://schemas.openxmlformats.org/officeDocument/2006/relationships/hyperlink" Target="http://www.amorepacific.co.kr/" TargetMode="External"/><Relationship Id="rId181" Type="http://schemas.openxmlformats.org/officeDocument/2006/relationships/hyperlink" Target="mailto:dlg7@koreatrade.com.tr" TargetMode="External"/><Relationship Id="rId182" Type="http://schemas.openxmlformats.org/officeDocument/2006/relationships/hyperlink" Target="http://www.buhmwoo.com/" TargetMode="External"/><Relationship Id="rId183" Type="http://schemas.openxmlformats.org/officeDocument/2006/relationships/hyperlink" Target="mailto:dlg2@koreatrade.com.tr" TargetMode="External"/><Relationship Id="rId184" Type="http://schemas.openxmlformats.org/officeDocument/2006/relationships/hyperlink" Target="http://www.e-magnet.co.kr/" TargetMode="External"/><Relationship Id="rId185" Type="http://schemas.openxmlformats.org/officeDocument/2006/relationships/hyperlink" Target="mailto:dlg2@koreatrade.com.tr" TargetMode="External"/><Relationship Id="rId186" Type="http://schemas.openxmlformats.org/officeDocument/2006/relationships/hyperlink" Target="http://www.cas.co.kr/" TargetMode="External"/><Relationship Id="rId187" Type="http://schemas.openxmlformats.org/officeDocument/2006/relationships/hyperlink" Target="mailto:dlg6@koreatrade.com.tr" TargetMode="External"/><Relationship Id="rId188" Type="http://schemas.openxmlformats.org/officeDocument/2006/relationships/hyperlink" Target="mailto:dlg7@koreatrade.com.tr" TargetMode="External"/><Relationship Id="rId189" Type="http://schemas.openxmlformats.org/officeDocument/2006/relationships/hyperlink" Target="http://www.ilsintech.com/" TargetMode="External"/><Relationship Id="rId190" Type="http://schemas.openxmlformats.org/officeDocument/2006/relationships/hyperlink" Target="mailto:dlg1@koreatrade.com.tr" TargetMode="External"/><Relationship Id="rId191" Type="http://schemas.openxmlformats.org/officeDocument/2006/relationships/hyperlink" Target="http://www.smarti01.com/" TargetMode="External"/><Relationship Id="rId192" Type="http://schemas.openxmlformats.org/officeDocument/2006/relationships/hyperlink" Target="mailto:dlg6@koreatrade.com.tr" TargetMode="External"/><Relationship Id="rId193" Type="http://schemas.openxmlformats.org/officeDocument/2006/relationships/hyperlink" Target="http://www.hpc.co.kr/" TargetMode="External"/><Relationship Id="rId194" Type="http://schemas.openxmlformats.org/officeDocument/2006/relationships/hyperlink" Target="mailto:dlg1@koreatrade.com.tr" TargetMode="External"/><Relationship Id="rId195" Type="http://schemas.openxmlformats.org/officeDocument/2006/relationships/hyperlink" Target="http://www.taeyoungpoly.com/" TargetMode="External"/><Relationship Id="rId196" Type="http://schemas.openxmlformats.org/officeDocument/2006/relationships/hyperlink" Target="mailto:dlg4@koreatrade.com.tr" TargetMode="External"/><Relationship Id="rId197" Type="http://schemas.openxmlformats.org/officeDocument/2006/relationships/hyperlink" Target="http://www.dy.co.kr/" TargetMode="External"/><Relationship Id="rId198" Type="http://schemas.openxmlformats.org/officeDocument/2006/relationships/hyperlink" Target="mailto:dlg4@koreatrade.com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true" showOutlineSymbols="true" defaultGridColor="false" view="normal" topLeftCell="A1" colorId="18" zoomScale="60" zoomScaleNormal="60" zoomScalePageLayoutView="100" workbookViewId="0">
      <pane xSplit="0" ySplit="2" topLeftCell="S88" activePane="bottomLeft" state="frozen"/>
      <selection pane="topLeft" activeCell="A1" activeCellId="0" sqref="A1"/>
      <selection pane="bottomLeft" activeCell="B1" activeCellId="0" sqref="B1:C103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9.85"/>
    <col collapsed="false" customWidth="true" hidden="false" outlineLevel="0" max="3" min="3" style="3" width="90.56"/>
    <col collapsed="false" customWidth="true" hidden="false" outlineLevel="0" max="4" min="4" style="4" width="39.99"/>
    <col collapsed="false" customWidth="true" hidden="false" outlineLevel="0" max="5" min="5" style="5" width="27.7"/>
    <col collapsed="false" customWidth="true" hidden="false" outlineLevel="0" max="6" min="6" style="5" width="31.99"/>
    <col collapsed="false" customWidth="true" hidden="false" outlineLevel="0" max="7" min="7" style="6" width="2.56"/>
    <col collapsed="false" customWidth="false" hidden="true" outlineLevel="0" max="257" min="8" style="7" width="11.53"/>
    <col collapsed="false" customWidth="false" hidden="true" outlineLevel="0" max="16384" min="258" style="0" width="11.53"/>
  </cols>
  <sheetData>
    <row r="1" s="14" customFormat="true" ht="26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/>
      <c r="G1" s="13"/>
    </row>
    <row r="2" s="14" customFormat="true" ht="24.75" hidden="false" customHeight="true" outlineLevel="0" collapsed="false">
      <c r="A2" s="8"/>
      <c r="B2" s="9"/>
      <c r="C2" s="10"/>
      <c r="D2" s="11"/>
      <c r="E2" s="15" t="s">
        <v>5</v>
      </c>
      <c r="F2" s="16" t="s">
        <v>6</v>
      </c>
      <c r="G2" s="13"/>
    </row>
    <row r="3" s="24" customFormat="true" ht="60" hidden="false" customHeight="true" outlineLevel="0" collapsed="false">
      <c r="A3" s="17" t="n">
        <v>1</v>
      </c>
      <c r="B3" s="18" t="s">
        <v>7</v>
      </c>
      <c r="C3" s="19" t="s">
        <v>8</v>
      </c>
      <c r="D3" s="20" t="s">
        <v>9</v>
      </c>
      <c r="E3" s="21" t="s">
        <v>10</v>
      </c>
      <c r="F3" s="22" t="s">
        <v>11</v>
      </c>
      <c r="G3" s="23"/>
    </row>
    <row r="4" s="24" customFormat="true" ht="60" hidden="false" customHeight="true" outlineLevel="0" collapsed="false">
      <c r="A4" s="25" t="n">
        <f aca="false">A3+1</f>
        <v>2</v>
      </c>
      <c r="B4" s="26" t="s">
        <v>12</v>
      </c>
      <c r="C4" s="27" t="s">
        <v>13</v>
      </c>
      <c r="D4" s="28" t="s">
        <v>14</v>
      </c>
      <c r="E4" s="29" t="s">
        <v>15</v>
      </c>
      <c r="F4" s="30" t="s">
        <v>16</v>
      </c>
      <c r="G4" s="23"/>
    </row>
    <row r="5" s="24" customFormat="true" ht="60" hidden="false" customHeight="true" outlineLevel="0" collapsed="false">
      <c r="A5" s="17" t="n">
        <f aca="false">A4+1</f>
        <v>3</v>
      </c>
      <c r="B5" s="18" t="s">
        <v>17</v>
      </c>
      <c r="C5" s="19" t="s">
        <v>18</v>
      </c>
      <c r="D5" s="20" t="s">
        <v>19</v>
      </c>
      <c r="E5" s="21" t="s">
        <v>20</v>
      </c>
      <c r="F5" s="22" t="s">
        <v>21</v>
      </c>
      <c r="G5" s="23"/>
    </row>
    <row r="6" s="31" customFormat="true" ht="60" hidden="false" customHeight="true" outlineLevel="0" collapsed="false">
      <c r="A6" s="25" t="n">
        <f aca="false">A5+1</f>
        <v>4</v>
      </c>
      <c r="B6" s="26" t="s">
        <v>22</v>
      </c>
      <c r="C6" s="27" t="s">
        <v>23</v>
      </c>
      <c r="D6" s="28" t="s">
        <v>24</v>
      </c>
      <c r="E6" s="29" t="s">
        <v>25</v>
      </c>
      <c r="F6" s="30" t="s">
        <v>26</v>
      </c>
      <c r="G6" s="23"/>
    </row>
    <row r="7" s="24" customFormat="true" ht="60" hidden="false" customHeight="true" outlineLevel="0" collapsed="false">
      <c r="A7" s="17" t="n">
        <f aca="false">A6+1</f>
        <v>5</v>
      </c>
      <c r="B7" s="18" t="s">
        <v>27</v>
      </c>
      <c r="C7" s="19" t="s">
        <v>28</v>
      </c>
      <c r="D7" s="20" t="s">
        <v>29</v>
      </c>
      <c r="E7" s="21" t="s">
        <v>30</v>
      </c>
      <c r="F7" s="22" t="s">
        <v>31</v>
      </c>
      <c r="G7" s="23"/>
    </row>
    <row r="8" s="31" customFormat="true" ht="60" hidden="false" customHeight="true" outlineLevel="0" collapsed="false">
      <c r="A8" s="25" t="n">
        <f aca="false">A7+1</f>
        <v>6</v>
      </c>
      <c r="B8" s="26" t="s">
        <v>32</v>
      </c>
      <c r="C8" s="27" t="s">
        <v>33</v>
      </c>
      <c r="D8" s="28" t="s">
        <v>34</v>
      </c>
      <c r="E8" s="29" t="s">
        <v>25</v>
      </c>
      <c r="F8" s="30" t="s">
        <v>26</v>
      </c>
      <c r="G8" s="23"/>
    </row>
    <row r="9" s="24" customFormat="true" ht="60" hidden="false" customHeight="true" outlineLevel="0" collapsed="false">
      <c r="A9" s="17" t="n">
        <f aca="false">A8+1</f>
        <v>7</v>
      </c>
      <c r="B9" s="18" t="s">
        <v>35</v>
      </c>
      <c r="C9" s="19" t="s">
        <v>36</v>
      </c>
      <c r="D9" s="20" t="s">
        <v>37</v>
      </c>
      <c r="E9" s="21" t="s">
        <v>20</v>
      </c>
      <c r="F9" s="22" t="s">
        <v>21</v>
      </c>
      <c r="G9" s="23"/>
    </row>
    <row r="10" s="31" customFormat="true" ht="60" hidden="false" customHeight="true" outlineLevel="0" collapsed="false">
      <c r="A10" s="25" t="n">
        <f aca="false">A9+1</f>
        <v>8</v>
      </c>
      <c r="B10" s="26" t="s">
        <v>38</v>
      </c>
      <c r="C10" s="27" t="s">
        <v>39</v>
      </c>
      <c r="D10" s="28" t="s">
        <v>40</v>
      </c>
      <c r="E10" s="29" t="s">
        <v>25</v>
      </c>
      <c r="F10" s="30" t="s">
        <v>26</v>
      </c>
      <c r="G10" s="23"/>
    </row>
    <row r="11" s="24" customFormat="true" ht="60" hidden="false" customHeight="true" outlineLevel="0" collapsed="false">
      <c r="A11" s="17" t="n">
        <f aca="false">A10+1</f>
        <v>9</v>
      </c>
      <c r="B11" s="18" t="s">
        <v>41</v>
      </c>
      <c r="C11" s="19" t="s">
        <v>42</v>
      </c>
      <c r="D11" s="20" t="s">
        <v>43</v>
      </c>
      <c r="E11" s="21" t="s">
        <v>25</v>
      </c>
      <c r="F11" s="22" t="s">
        <v>26</v>
      </c>
      <c r="G11" s="23"/>
    </row>
    <row r="12" s="31" customFormat="true" ht="60" hidden="false" customHeight="true" outlineLevel="0" collapsed="false">
      <c r="A12" s="25" t="n">
        <f aca="false">A11+1</f>
        <v>10</v>
      </c>
      <c r="B12" s="26" t="s">
        <v>44</v>
      </c>
      <c r="C12" s="27" t="s">
        <v>45</v>
      </c>
      <c r="D12" s="28" t="s">
        <v>46</v>
      </c>
      <c r="E12" s="29" t="s">
        <v>47</v>
      </c>
      <c r="F12" s="30" t="s">
        <v>48</v>
      </c>
      <c r="G12" s="23"/>
    </row>
    <row r="13" s="24" customFormat="true" ht="60" hidden="false" customHeight="true" outlineLevel="0" collapsed="false">
      <c r="A13" s="17" t="n">
        <f aca="false">A12+1</f>
        <v>11</v>
      </c>
      <c r="B13" s="18" t="s">
        <v>49</v>
      </c>
      <c r="C13" s="19" t="s">
        <v>50</v>
      </c>
      <c r="D13" s="20" t="s">
        <v>51</v>
      </c>
      <c r="E13" s="21" t="s">
        <v>30</v>
      </c>
      <c r="F13" s="22" t="s">
        <v>31</v>
      </c>
      <c r="G13" s="23"/>
    </row>
    <row r="14" s="31" customFormat="true" ht="60" hidden="false" customHeight="true" outlineLevel="0" collapsed="false">
      <c r="A14" s="25" t="n">
        <f aca="false">A13+1</f>
        <v>12</v>
      </c>
      <c r="B14" s="26" t="s">
        <v>52</v>
      </c>
      <c r="C14" s="27" t="s">
        <v>53</v>
      </c>
      <c r="D14" s="28" t="s">
        <v>54</v>
      </c>
      <c r="E14" s="29" t="s">
        <v>20</v>
      </c>
      <c r="F14" s="30" t="s">
        <v>21</v>
      </c>
      <c r="G14" s="23"/>
    </row>
    <row r="15" s="24" customFormat="true" ht="60" hidden="false" customHeight="true" outlineLevel="0" collapsed="false">
      <c r="A15" s="17" t="n">
        <f aca="false">A14+1</f>
        <v>13</v>
      </c>
      <c r="B15" s="18" t="s">
        <v>55</v>
      </c>
      <c r="C15" s="19" t="s">
        <v>56</v>
      </c>
      <c r="D15" s="20" t="s">
        <v>57</v>
      </c>
      <c r="E15" s="21" t="s">
        <v>10</v>
      </c>
      <c r="F15" s="22" t="s">
        <v>11</v>
      </c>
      <c r="G15" s="23"/>
    </row>
    <row r="16" s="31" customFormat="true" ht="60" hidden="false" customHeight="true" outlineLevel="0" collapsed="false">
      <c r="A16" s="25" t="n">
        <f aca="false">A15+1</f>
        <v>14</v>
      </c>
      <c r="B16" s="26" t="s">
        <v>58</v>
      </c>
      <c r="C16" s="27" t="s">
        <v>59</v>
      </c>
      <c r="D16" s="28" t="s">
        <v>60</v>
      </c>
      <c r="E16" s="29" t="s">
        <v>15</v>
      </c>
      <c r="F16" s="30" t="s">
        <v>16</v>
      </c>
      <c r="G16" s="23"/>
    </row>
    <row r="17" s="24" customFormat="true" ht="60" hidden="false" customHeight="true" outlineLevel="0" collapsed="false">
      <c r="A17" s="17" t="n">
        <f aca="false">A16+1</f>
        <v>15</v>
      </c>
      <c r="B17" s="18" t="s">
        <v>61</v>
      </c>
      <c r="C17" s="19" t="s">
        <v>62</v>
      </c>
      <c r="D17" s="20" t="s">
        <v>63</v>
      </c>
      <c r="E17" s="21" t="s">
        <v>25</v>
      </c>
      <c r="F17" s="22" t="s">
        <v>26</v>
      </c>
      <c r="G17" s="23"/>
    </row>
    <row r="18" s="31" customFormat="true" ht="60" hidden="false" customHeight="true" outlineLevel="0" collapsed="false">
      <c r="A18" s="25" t="n">
        <f aca="false">A17+1</f>
        <v>16</v>
      </c>
      <c r="B18" s="26" t="s">
        <v>64</v>
      </c>
      <c r="C18" s="27" t="s">
        <v>65</v>
      </c>
      <c r="D18" s="28" t="s">
        <v>66</v>
      </c>
      <c r="E18" s="29" t="s">
        <v>67</v>
      </c>
      <c r="F18" s="30" t="s">
        <v>68</v>
      </c>
      <c r="G18" s="23"/>
    </row>
    <row r="19" s="24" customFormat="true" ht="60" hidden="false" customHeight="true" outlineLevel="0" collapsed="false">
      <c r="A19" s="17" t="n">
        <f aca="false">A18+1</f>
        <v>17</v>
      </c>
      <c r="B19" s="18" t="s">
        <v>69</v>
      </c>
      <c r="C19" s="19" t="s">
        <v>70</v>
      </c>
      <c r="D19" s="20" t="s">
        <v>71</v>
      </c>
      <c r="E19" s="21" t="s">
        <v>25</v>
      </c>
      <c r="F19" s="22" t="s">
        <v>26</v>
      </c>
      <c r="G19" s="23"/>
    </row>
    <row r="20" s="31" customFormat="true" ht="60" hidden="false" customHeight="true" outlineLevel="0" collapsed="false">
      <c r="A20" s="25" t="n">
        <v>18</v>
      </c>
      <c r="B20" s="26" t="s">
        <v>72</v>
      </c>
      <c r="C20" s="27" t="s">
        <v>73</v>
      </c>
      <c r="D20" s="32" t="s">
        <v>74</v>
      </c>
      <c r="E20" s="29" t="s">
        <v>30</v>
      </c>
      <c r="F20" s="30" t="s">
        <v>31</v>
      </c>
      <c r="G20" s="23"/>
    </row>
    <row r="21" s="24" customFormat="true" ht="60" hidden="false" customHeight="true" outlineLevel="0" collapsed="false">
      <c r="A21" s="17" t="n">
        <f aca="false">A20+1</f>
        <v>19</v>
      </c>
      <c r="B21" s="18" t="s">
        <v>75</v>
      </c>
      <c r="C21" s="19" t="s">
        <v>76</v>
      </c>
      <c r="D21" s="33" t="s">
        <v>77</v>
      </c>
      <c r="E21" s="21" t="s">
        <v>78</v>
      </c>
      <c r="F21" s="22" t="s">
        <v>79</v>
      </c>
      <c r="G21" s="23"/>
    </row>
    <row r="22" s="31" customFormat="true" ht="60" hidden="false" customHeight="true" outlineLevel="0" collapsed="false">
      <c r="A22" s="25" t="n">
        <f aca="false">A21+1</f>
        <v>20</v>
      </c>
      <c r="B22" s="26" t="s">
        <v>80</v>
      </c>
      <c r="C22" s="27" t="s">
        <v>81</v>
      </c>
      <c r="D22" s="32" t="s">
        <v>82</v>
      </c>
      <c r="E22" s="29" t="s">
        <v>78</v>
      </c>
      <c r="F22" s="30" t="s">
        <v>79</v>
      </c>
      <c r="G22" s="23"/>
    </row>
    <row r="23" s="24" customFormat="true" ht="60" hidden="false" customHeight="true" outlineLevel="0" collapsed="false">
      <c r="A23" s="17" t="n">
        <f aca="false">A22+1</f>
        <v>21</v>
      </c>
      <c r="B23" s="18" t="s">
        <v>83</v>
      </c>
      <c r="C23" s="19" t="s">
        <v>84</v>
      </c>
      <c r="D23" s="33" t="s">
        <v>85</v>
      </c>
      <c r="E23" s="21" t="s">
        <v>10</v>
      </c>
      <c r="F23" s="22" t="s">
        <v>11</v>
      </c>
      <c r="G23" s="23"/>
    </row>
    <row r="24" s="31" customFormat="true" ht="60" hidden="false" customHeight="true" outlineLevel="0" collapsed="false">
      <c r="A24" s="25" t="n">
        <f aca="false">A23+1</f>
        <v>22</v>
      </c>
      <c r="B24" s="26" t="s">
        <v>86</v>
      </c>
      <c r="C24" s="27" t="s">
        <v>87</v>
      </c>
      <c r="D24" s="32" t="s">
        <v>88</v>
      </c>
      <c r="E24" s="29" t="s">
        <v>20</v>
      </c>
      <c r="F24" s="30" t="s">
        <v>21</v>
      </c>
      <c r="G24" s="23"/>
    </row>
    <row r="25" s="24" customFormat="true" ht="60" hidden="false" customHeight="true" outlineLevel="0" collapsed="false">
      <c r="A25" s="17" t="n">
        <v>23</v>
      </c>
      <c r="B25" s="18" t="s">
        <v>89</v>
      </c>
      <c r="C25" s="19" t="s">
        <v>90</v>
      </c>
      <c r="D25" s="20" t="s">
        <v>91</v>
      </c>
      <c r="E25" s="21" t="s">
        <v>15</v>
      </c>
      <c r="F25" s="22" t="s">
        <v>16</v>
      </c>
      <c r="G25" s="23"/>
    </row>
    <row r="26" s="31" customFormat="true" ht="60" hidden="false" customHeight="true" outlineLevel="0" collapsed="false">
      <c r="A26" s="25" t="n">
        <f aca="false">A25+1</f>
        <v>24</v>
      </c>
      <c r="B26" s="26" t="s">
        <v>92</v>
      </c>
      <c r="C26" s="27" t="s">
        <v>93</v>
      </c>
      <c r="D26" s="28" t="s">
        <v>94</v>
      </c>
      <c r="E26" s="29" t="s">
        <v>20</v>
      </c>
      <c r="F26" s="30" t="s">
        <v>21</v>
      </c>
      <c r="G26" s="23"/>
    </row>
    <row r="27" s="24" customFormat="true" ht="60" hidden="false" customHeight="true" outlineLevel="0" collapsed="false">
      <c r="A27" s="17" t="n">
        <f aca="false">A26+1</f>
        <v>25</v>
      </c>
      <c r="B27" s="18" t="s">
        <v>95</v>
      </c>
      <c r="C27" s="19" t="s">
        <v>96</v>
      </c>
      <c r="D27" s="20" t="s">
        <v>97</v>
      </c>
      <c r="E27" s="21" t="s">
        <v>47</v>
      </c>
      <c r="F27" s="22" t="s">
        <v>48</v>
      </c>
      <c r="G27" s="23"/>
    </row>
    <row r="28" s="31" customFormat="true" ht="60" hidden="false" customHeight="true" outlineLevel="0" collapsed="false">
      <c r="A28" s="25" t="n">
        <f aca="false">A27+1</f>
        <v>26</v>
      </c>
      <c r="B28" s="26" t="s">
        <v>98</v>
      </c>
      <c r="C28" s="27" t="s">
        <v>99</v>
      </c>
      <c r="D28" s="28" t="s">
        <v>100</v>
      </c>
      <c r="E28" s="29" t="s">
        <v>30</v>
      </c>
      <c r="F28" s="30" t="s">
        <v>31</v>
      </c>
      <c r="G28" s="23"/>
    </row>
    <row r="29" s="24" customFormat="true" ht="60" hidden="false" customHeight="true" outlineLevel="0" collapsed="false">
      <c r="A29" s="17" t="n">
        <v>27</v>
      </c>
      <c r="B29" s="18" t="s">
        <v>101</v>
      </c>
      <c r="C29" s="19" t="s">
        <v>102</v>
      </c>
      <c r="D29" s="33" t="s">
        <v>103</v>
      </c>
      <c r="E29" s="21" t="s">
        <v>15</v>
      </c>
      <c r="F29" s="22" t="s">
        <v>16</v>
      </c>
      <c r="G29" s="23"/>
    </row>
    <row r="30" s="31" customFormat="true" ht="60" hidden="false" customHeight="true" outlineLevel="0" collapsed="false">
      <c r="A30" s="25" t="n">
        <f aca="false">A29+1</f>
        <v>28</v>
      </c>
      <c r="B30" s="26" t="s">
        <v>104</v>
      </c>
      <c r="C30" s="27" t="s">
        <v>105</v>
      </c>
      <c r="D30" s="32" t="s">
        <v>106</v>
      </c>
      <c r="E30" s="29" t="s">
        <v>25</v>
      </c>
      <c r="F30" s="30" t="s">
        <v>26</v>
      </c>
      <c r="G30" s="23"/>
    </row>
    <row r="31" s="24" customFormat="true" ht="60" hidden="false" customHeight="true" outlineLevel="0" collapsed="false">
      <c r="A31" s="17" t="n">
        <f aca="false">A30+1</f>
        <v>29</v>
      </c>
      <c r="B31" s="18" t="s">
        <v>107</v>
      </c>
      <c r="C31" s="19" t="s">
        <v>108</v>
      </c>
      <c r="D31" s="33" t="s">
        <v>109</v>
      </c>
      <c r="E31" s="21" t="s">
        <v>47</v>
      </c>
      <c r="F31" s="22" t="s">
        <v>48</v>
      </c>
      <c r="G31" s="23"/>
    </row>
    <row r="32" s="31" customFormat="true" ht="60" hidden="false" customHeight="true" outlineLevel="0" collapsed="false">
      <c r="A32" s="25" t="n">
        <f aca="false">A31+1</f>
        <v>30</v>
      </c>
      <c r="B32" s="26" t="s">
        <v>110</v>
      </c>
      <c r="C32" s="27" t="s">
        <v>111</v>
      </c>
      <c r="D32" s="32" t="s">
        <v>112</v>
      </c>
      <c r="E32" s="29" t="s">
        <v>47</v>
      </c>
      <c r="F32" s="30" t="s">
        <v>48</v>
      </c>
      <c r="G32" s="23"/>
    </row>
    <row r="33" s="24" customFormat="true" ht="60" hidden="false" customHeight="true" outlineLevel="0" collapsed="false">
      <c r="A33" s="17" t="n">
        <f aca="false">A32+1</f>
        <v>31</v>
      </c>
      <c r="B33" s="18" t="s">
        <v>113</v>
      </c>
      <c r="C33" s="19" t="s">
        <v>114</v>
      </c>
      <c r="D33" s="33" t="s">
        <v>115</v>
      </c>
      <c r="E33" s="21" t="s">
        <v>25</v>
      </c>
      <c r="F33" s="22" t="s">
        <v>26</v>
      </c>
      <c r="G33" s="23"/>
    </row>
    <row r="34" s="31" customFormat="true" ht="60" hidden="false" customHeight="true" outlineLevel="0" collapsed="false">
      <c r="A34" s="25" t="n">
        <f aca="false">A33+1</f>
        <v>32</v>
      </c>
      <c r="B34" s="26" t="s">
        <v>116</v>
      </c>
      <c r="C34" s="27" t="s">
        <v>117</v>
      </c>
      <c r="D34" s="34" t="s">
        <v>118</v>
      </c>
      <c r="E34" s="29" t="s">
        <v>67</v>
      </c>
      <c r="F34" s="30" t="s">
        <v>68</v>
      </c>
      <c r="G34" s="23"/>
    </row>
    <row r="35" s="24" customFormat="true" ht="60" hidden="false" customHeight="true" outlineLevel="0" collapsed="false">
      <c r="A35" s="17" t="n">
        <f aca="false">A34+1</f>
        <v>33</v>
      </c>
      <c r="B35" s="18" t="s">
        <v>119</v>
      </c>
      <c r="C35" s="19" t="s">
        <v>120</v>
      </c>
      <c r="D35" s="33" t="s">
        <v>121</v>
      </c>
      <c r="E35" s="21" t="s">
        <v>78</v>
      </c>
      <c r="F35" s="22" t="s">
        <v>79</v>
      </c>
      <c r="G35" s="23"/>
    </row>
    <row r="36" s="31" customFormat="true" ht="60" hidden="false" customHeight="true" outlineLevel="0" collapsed="false">
      <c r="A36" s="25" t="n">
        <f aca="false">A35+1</f>
        <v>34</v>
      </c>
      <c r="B36" s="26" t="s">
        <v>122</v>
      </c>
      <c r="C36" s="27" t="s">
        <v>123</v>
      </c>
      <c r="D36" s="32" t="s">
        <v>124</v>
      </c>
      <c r="E36" s="29" t="s">
        <v>25</v>
      </c>
      <c r="F36" s="30" t="s">
        <v>26</v>
      </c>
      <c r="G36" s="23"/>
    </row>
    <row r="37" s="24" customFormat="true" ht="60" hidden="false" customHeight="true" outlineLevel="0" collapsed="false">
      <c r="A37" s="17" t="n">
        <f aca="false">A36+1</f>
        <v>35</v>
      </c>
      <c r="B37" s="18" t="s">
        <v>125</v>
      </c>
      <c r="C37" s="19" t="s">
        <v>126</v>
      </c>
      <c r="D37" s="33" t="s">
        <v>127</v>
      </c>
      <c r="E37" s="21" t="s">
        <v>78</v>
      </c>
      <c r="F37" s="22" t="s">
        <v>79</v>
      </c>
      <c r="G37" s="23"/>
    </row>
    <row r="38" s="31" customFormat="true" ht="60" hidden="false" customHeight="true" outlineLevel="0" collapsed="false">
      <c r="A38" s="25" t="n">
        <v>36</v>
      </c>
      <c r="B38" s="26" t="s">
        <v>128</v>
      </c>
      <c r="C38" s="27" t="s">
        <v>129</v>
      </c>
      <c r="D38" s="28" t="s">
        <v>130</v>
      </c>
      <c r="E38" s="29" t="s">
        <v>30</v>
      </c>
      <c r="F38" s="30" t="s">
        <v>31</v>
      </c>
      <c r="G38" s="23"/>
    </row>
    <row r="39" s="24" customFormat="true" ht="60" hidden="false" customHeight="true" outlineLevel="0" collapsed="false">
      <c r="A39" s="17" t="n">
        <f aca="false">A38+1</f>
        <v>37</v>
      </c>
      <c r="B39" s="18" t="s">
        <v>131</v>
      </c>
      <c r="C39" s="19" t="s">
        <v>132</v>
      </c>
      <c r="D39" s="20" t="s">
        <v>133</v>
      </c>
      <c r="E39" s="21" t="s">
        <v>78</v>
      </c>
      <c r="F39" s="22" t="s">
        <v>79</v>
      </c>
      <c r="G39" s="23"/>
    </row>
    <row r="40" s="31" customFormat="true" ht="60" hidden="false" customHeight="true" outlineLevel="0" collapsed="false">
      <c r="A40" s="25" t="n">
        <v>38</v>
      </c>
      <c r="B40" s="26" t="s">
        <v>134</v>
      </c>
      <c r="C40" s="27" t="s">
        <v>135</v>
      </c>
      <c r="D40" s="32" t="s">
        <v>136</v>
      </c>
      <c r="E40" s="29" t="s">
        <v>10</v>
      </c>
      <c r="F40" s="30" t="s">
        <v>11</v>
      </c>
      <c r="G40" s="23"/>
    </row>
    <row r="41" s="24" customFormat="true" ht="60" hidden="false" customHeight="true" outlineLevel="0" collapsed="false">
      <c r="A41" s="17" t="n">
        <f aca="false">A40+1</f>
        <v>39</v>
      </c>
      <c r="B41" s="18" t="s">
        <v>137</v>
      </c>
      <c r="C41" s="19" t="s">
        <v>138</v>
      </c>
      <c r="D41" s="33" t="s">
        <v>139</v>
      </c>
      <c r="E41" s="21" t="s">
        <v>20</v>
      </c>
      <c r="F41" s="22" t="s">
        <v>21</v>
      </c>
      <c r="G41" s="23"/>
    </row>
    <row r="42" s="31" customFormat="true" ht="60" hidden="false" customHeight="true" outlineLevel="0" collapsed="false">
      <c r="A42" s="25" t="n">
        <f aca="false">A41+1</f>
        <v>40</v>
      </c>
      <c r="B42" s="26" t="s">
        <v>140</v>
      </c>
      <c r="C42" s="27" t="s">
        <v>141</v>
      </c>
      <c r="D42" s="32" t="s">
        <v>142</v>
      </c>
      <c r="E42" s="29" t="s">
        <v>25</v>
      </c>
      <c r="F42" s="30" t="s">
        <v>26</v>
      </c>
      <c r="G42" s="23"/>
    </row>
    <row r="43" s="24" customFormat="true" ht="60" hidden="false" customHeight="true" outlineLevel="0" collapsed="false">
      <c r="A43" s="17" t="n">
        <f aca="false">A42+1</f>
        <v>41</v>
      </c>
      <c r="B43" s="18" t="s">
        <v>143</v>
      </c>
      <c r="C43" s="19" t="s">
        <v>144</v>
      </c>
      <c r="D43" s="33" t="s">
        <v>145</v>
      </c>
      <c r="E43" s="21" t="s">
        <v>67</v>
      </c>
      <c r="F43" s="22" t="s">
        <v>68</v>
      </c>
      <c r="G43" s="23"/>
    </row>
    <row r="44" s="31" customFormat="true" ht="60" hidden="false" customHeight="true" outlineLevel="0" collapsed="false">
      <c r="A44" s="25" t="n">
        <f aca="false">A43+1</f>
        <v>42</v>
      </c>
      <c r="B44" s="26" t="s">
        <v>146</v>
      </c>
      <c r="C44" s="27" t="s">
        <v>147</v>
      </c>
      <c r="D44" s="32" t="s">
        <v>148</v>
      </c>
      <c r="E44" s="29" t="s">
        <v>47</v>
      </c>
      <c r="F44" s="30" t="s">
        <v>48</v>
      </c>
      <c r="G44" s="23"/>
    </row>
    <row r="45" s="24" customFormat="true" ht="60" hidden="false" customHeight="true" outlineLevel="0" collapsed="false">
      <c r="A45" s="17" t="n">
        <f aca="false">A44+1</f>
        <v>43</v>
      </c>
      <c r="B45" s="18" t="s">
        <v>149</v>
      </c>
      <c r="C45" s="19" t="s">
        <v>150</v>
      </c>
      <c r="D45" s="20" t="s">
        <v>151</v>
      </c>
      <c r="E45" s="21" t="s">
        <v>20</v>
      </c>
      <c r="F45" s="22" t="s">
        <v>21</v>
      </c>
      <c r="G45" s="23"/>
    </row>
    <row r="46" s="31" customFormat="true" ht="60" hidden="false" customHeight="true" outlineLevel="0" collapsed="false">
      <c r="A46" s="25" t="n">
        <f aca="false">A45+1</f>
        <v>44</v>
      </c>
      <c r="B46" s="26" t="s">
        <v>152</v>
      </c>
      <c r="C46" s="27" t="s">
        <v>153</v>
      </c>
      <c r="D46" s="32" t="s">
        <v>154</v>
      </c>
      <c r="E46" s="29" t="s">
        <v>30</v>
      </c>
      <c r="F46" s="30" t="s">
        <v>31</v>
      </c>
      <c r="G46" s="23"/>
    </row>
    <row r="47" s="24" customFormat="true" ht="60" hidden="false" customHeight="true" outlineLevel="0" collapsed="false">
      <c r="A47" s="17" t="n">
        <f aca="false">A46+1</f>
        <v>45</v>
      </c>
      <c r="B47" s="18" t="s">
        <v>155</v>
      </c>
      <c r="C47" s="19" t="s">
        <v>156</v>
      </c>
      <c r="D47" s="20" t="s">
        <v>157</v>
      </c>
      <c r="E47" s="21" t="s">
        <v>30</v>
      </c>
      <c r="F47" s="22" t="s">
        <v>31</v>
      </c>
      <c r="G47" s="23"/>
    </row>
    <row r="48" s="31" customFormat="true" ht="60" hidden="false" customHeight="true" outlineLevel="0" collapsed="false">
      <c r="A48" s="25" t="n">
        <f aca="false">A47+1</f>
        <v>46</v>
      </c>
      <c r="B48" s="26" t="s">
        <v>158</v>
      </c>
      <c r="C48" s="27" t="s">
        <v>159</v>
      </c>
      <c r="D48" s="32" t="s">
        <v>160</v>
      </c>
      <c r="E48" s="29" t="s">
        <v>67</v>
      </c>
      <c r="F48" s="30" t="s">
        <v>68</v>
      </c>
      <c r="G48" s="23"/>
    </row>
    <row r="49" s="24" customFormat="true" ht="60" hidden="false" customHeight="true" outlineLevel="0" collapsed="false">
      <c r="A49" s="17" t="n">
        <f aca="false">A48+1</f>
        <v>47</v>
      </c>
      <c r="B49" s="18" t="s">
        <v>161</v>
      </c>
      <c r="C49" s="19" t="s">
        <v>162</v>
      </c>
      <c r="D49" s="20" t="s">
        <v>163</v>
      </c>
      <c r="E49" s="21" t="s">
        <v>47</v>
      </c>
      <c r="F49" s="22" t="s">
        <v>48</v>
      </c>
      <c r="G49" s="23"/>
    </row>
    <row r="50" s="31" customFormat="true" ht="60" hidden="false" customHeight="true" outlineLevel="0" collapsed="false">
      <c r="A50" s="25" t="n">
        <f aca="false">A49+1</f>
        <v>48</v>
      </c>
      <c r="B50" s="26" t="s">
        <v>164</v>
      </c>
      <c r="C50" s="27" t="s">
        <v>165</v>
      </c>
      <c r="D50" s="32" t="s">
        <v>166</v>
      </c>
      <c r="E50" s="29" t="s">
        <v>30</v>
      </c>
      <c r="F50" s="30" t="s">
        <v>31</v>
      </c>
      <c r="G50" s="23"/>
    </row>
    <row r="51" s="24" customFormat="true" ht="60" hidden="false" customHeight="true" outlineLevel="0" collapsed="false">
      <c r="A51" s="17" t="n">
        <f aca="false">A50+1</f>
        <v>49</v>
      </c>
      <c r="B51" s="18" t="s">
        <v>167</v>
      </c>
      <c r="C51" s="19" t="s">
        <v>168</v>
      </c>
      <c r="D51" s="20" t="s">
        <v>169</v>
      </c>
      <c r="E51" s="21" t="s">
        <v>67</v>
      </c>
      <c r="F51" s="22" t="s">
        <v>68</v>
      </c>
      <c r="G51" s="23"/>
    </row>
    <row r="52" s="31" customFormat="true" ht="60" hidden="false" customHeight="true" outlineLevel="0" collapsed="false">
      <c r="A52" s="25" t="n">
        <f aca="false">A51+1</f>
        <v>50</v>
      </c>
      <c r="B52" s="26" t="s">
        <v>170</v>
      </c>
      <c r="C52" s="27" t="s">
        <v>171</v>
      </c>
      <c r="D52" s="32" t="s">
        <v>172</v>
      </c>
      <c r="E52" s="29" t="s">
        <v>30</v>
      </c>
      <c r="F52" s="30" t="s">
        <v>31</v>
      </c>
      <c r="G52" s="23"/>
    </row>
    <row r="53" s="24" customFormat="true" ht="60" hidden="false" customHeight="true" outlineLevel="0" collapsed="false">
      <c r="A53" s="17" t="n">
        <f aca="false">A52+1</f>
        <v>51</v>
      </c>
      <c r="B53" s="18" t="s">
        <v>173</v>
      </c>
      <c r="C53" s="19" t="s">
        <v>174</v>
      </c>
      <c r="D53" s="20" t="s">
        <v>175</v>
      </c>
      <c r="E53" s="21" t="s">
        <v>67</v>
      </c>
      <c r="F53" s="22" t="s">
        <v>68</v>
      </c>
      <c r="G53" s="23"/>
    </row>
    <row r="54" s="31" customFormat="true" ht="60" hidden="false" customHeight="true" outlineLevel="0" collapsed="false">
      <c r="A54" s="25" t="n">
        <f aca="false">A53+1</f>
        <v>52</v>
      </c>
      <c r="B54" s="26" t="s">
        <v>176</v>
      </c>
      <c r="C54" s="27" t="s">
        <v>177</v>
      </c>
      <c r="D54" s="32" t="s">
        <v>178</v>
      </c>
      <c r="E54" s="29" t="s">
        <v>67</v>
      </c>
      <c r="F54" s="30" t="s">
        <v>68</v>
      </c>
      <c r="G54" s="23"/>
    </row>
    <row r="55" s="24" customFormat="true" ht="60" hidden="false" customHeight="true" outlineLevel="0" collapsed="false">
      <c r="A55" s="17" t="n">
        <f aca="false">A54+1</f>
        <v>53</v>
      </c>
      <c r="B55" s="18" t="s">
        <v>179</v>
      </c>
      <c r="C55" s="19" t="s">
        <v>180</v>
      </c>
      <c r="D55" s="20" t="s">
        <v>181</v>
      </c>
      <c r="E55" s="21" t="s">
        <v>30</v>
      </c>
      <c r="F55" s="22" t="s">
        <v>31</v>
      </c>
      <c r="G55" s="23"/>
    </row>
    <row r="56" s="31" customFormat="true" ht="60" hidden="false" customHeight="true" outlineLevel="0" collapsed="false">
      <c r="A56" s="25" t="n">
        <f aca="false">A55+1</f>
        <v>54</v>
      </c>
      <c r="B56" s="26" t="s">
        <v>182</v>
      </c>
      <c r="C56" s="27" t="s">
        <v>183</v>
      </c>
      <c r="D56" s="32" t="s">
        <v>184</v>
      </c>
      <c r="E56" s="29" t="s">
        <v>47</v>
      </c>
      <c r="F56" s="30" t="s">
        <v>48</v>
      </c>
      <c r="G56" s="23"/>
    </row>
    <row r="57" s="24" customFormat="true" ht="60" hidden="false" customHeight="true" outlineLevel="0" collapsed="false">
      <c r="A57" s="17" t="n">
        <f aca="false">A56+1</f>
        <v>55</v>
      </c>
      <c r="B57" s="18" t="s">
        <v>185</v>
      </c>
      <c r="C57" s="19" t="s">
        <v>186</v>
      </c>
      <c r="D57" s="20" t="s">
        <v>187</v>
      </c>
      <c r="E57" s="21" t="s">
        <v>47</v>
      </c>
      <c r="F57" s="22" t="s">
        <v>48</v>
      </c>
      <c r="G57" s="23"/>
    </row>
    <row r="58" s="31" customFormat="true" ht="60" hidden="false" customHeight="true" outlineLevel="0" collapsed="false">
      <c r="A58" s="25" t="n">
        <f aca="false">A57+1</f>
        <v>56</v>
      </c>
      <c r="B58" s="26" t="s">
        <v>188</v>
      </c>
      <c r="C58" s="27" t="s">
        <v>189</v>
      </c>
      <c r="D58" s="32" t="s">
        <v>190</v>
      </c>
      <c r="E58" s="29" t="s">
        <v>78</v>
      </c>
      <c r="F58" s="30" t="s">
        <v>79</v>
      </c>
      <c r="G58" s="23"/>
    </row>
    <row r="59" s="24" customFormat="true" ht="60" hidden="false" customHeight="true" outlineLevel="0" collapsed="false">
      <c r="A59" s="17" t="n">
        <f aca="false">A58+1</f>
        <v>57</v>
      </c>
      <c r="B59" s="18" t="s">
        <v>191</v>
      </c>
      <c r="C59" s="19" t="s">
        <v>192</v>
      </c>
      <c r="D59" s="20" t="s">
        <v>193</v>
      </c>
      <c r="E59" s="21" t="s">
        <v>78</v>
      </c>
      <c r="F59" s="22" t="s">
        <v>79</v>
      </c>
      <c r="G59" s="23"/>
    </row>
    <row r="60" s="31" customFormat="true" ht="60" hidden="false" customHeight="true" outlineLevel="0" collapsed="false">
      <c r="A60" s="25" t="n">
        <f aca="false">A59+1</f>
        <v>58</v>
      </c>
      <c r="B60" s="26" t="s">
        <v>194</v>
      </c>
      <c r="C60" s="27" t="s">
        <v>195</v>
      </c>
      <c r="D60" s="32" t="s">
        <v>196</v>
      </c>
      <c r="E60" s="29" t="s">
        <v>78</v>
      </c>
      <c r="F60" s="30" t="s">
        <v>79</v>
      </c>
      <c r="G60" s="23"/>
    </row>
    <row r="61" s="24" customFormat="true" ht="60" hidden="false" customHeight="true" outlineLevel="0" collapsed="false">
      <c r="A61" s="17" t="n">
        <f aca="false">A60+1</f>
        <v>59</v>
      </c>
      <c r="B61" s="18" t="s">
        <v>197</v>
      </c>
      <c r="C61" s="19" t="s">
        <v>198</v>
      </c>
      <c r="D61" s="20" t="s">
        <v>199</v>
      </c>
      <c r="E61" s="21" t="s">
        <v>78</v>
      </c>
      <c r="F61" s="22" t="s">
        <v>79</v>
      </c>
      <c r="G61" s="23"/>
    </row>
    <row r="62" s="31" customFormat="true" ht="60" hidden="false" customHeight="true" outlineLevel="0" collapsed="false">
      <c r="A62" s="25" t="n">
        <f aca="false">A61+1</f>
        <v>60</v>
      </c>
      <c r="B62" s="26" t="s">
        <v>200</v>
      </c>
      <c r="C62" s="27" t="s">
        <v>201</v>
      </c>
      <c r="D62" s="32" t="s">
        <v>202</v>
      </c>
      <c r="E62" s="29" t="s">
        <v>10</v>
      </c>
      <c r="F62" s="30" t="s">
        <v>11</v>
      </c>
      <c r="G62" s="23"/>
    </row>
    <row r="63" s="24" customFormat="true" ht="60" hidden="false" customHeight="true" outlineLevel="0" collapsed="false">
      <c r="A63" s="17" t="n">
        <f aca="false">A62+1</f>
        <v>61</v>
      </c>
      <c r="B63" s="18" t="s">
        <v>203</v>
      </c>
      <c r="C63" s="19" t="s">
        <v>204</v>
      </c>
      <c r="D63" s="20" t="s">
        <v>205</v>
      </c>
      <c r="E63" s="21" t="s">
        <v>47</v>
      </c>
      <c r="F63" s="22" t="s">
        <v>48</v>
      </c>
      <c r="G63" s="23"/>
    </row>
    <row r="64" s="31" customFormat="true" ht="60" hidden="false" customHeight="true" outlineLevel="0" collapsed="false">
      <c r="A64" s="25" t="n">
        <f aca="false">A63+1</f>
        <v>62</v>
      </c>
      <c r="B64" s="26" t="s">
        <v>206</v>
      </c>
      <c r="C64" s="27" t="s">
        <v>207</v>
      </c>
      <c r="D64" s="32" t="s">
        <v>208</v>
      </c>
      <c r="E64" s="29" t="s">
        <v>15</v>
      </c>
      <c r="F64" s="30" t="s">
        <v>16</v>
      </c>
      <c r="G64" s="23"/>
    </row>
    <row r="65" s="24" customFormat="true" ht="60" hidden="false" customHeight="true" outlineLevel="0" collapsed="false">
      <c r="A65" s="17" t="n">
        <f aca="false">A64+1</f>
        <v>63</v>
      </c>
      <c r="B65" s="18" t="s">
        <v>209</v>
      </c>
      <c r="C65" s="19" t="s">
        <v>210</v>
      </c>
      <c r="D65" s="20" t="s">
        <v>211</v>
      </c>
      <c r="E65" s="21" t="s">
        <v>47</v>
      </c>
      <c r="F65" s="22" t="s">
        <v>48</v>
      </c>
      <c r="G65" s="23"/>
    </row>
    <row r="66" s="31" customFormat="true" ht="60" hidden="false" customHeight="true" outlineLevel="0" collapsed="false">
      <c r="A66" s="25" t="n">
        <f aca="false">A65+1</f>
        <v>64</v>
      </c>
      <c r="B66" s="26" t="s">
        <v>212</v>
      </c>
      <c r="C66" s="27" t="s">
        <v>213</v>
      </c>
      <c r="D66" s="32" t="s">
        <v>214</v>
      </c>
      <c r="E66" s="29" t="s">
        <v>10</v>
      </c>
      <c r="F66" s="30" t="s">
        <v>11</v>
      </c>
      <c r="G66" s="23"/>
    </row>
    <row r="67" s="24" customFormat="true" ht="60" hidden="false" customHeight="true" outlineLevel="0" collapsed="false">
      <c r="A67" s="17" t="n">
        <f aca="false">A66+1</f>
        <v>65</v>
      </c>
      <c r="B67" s="18" t="s">
        <v>215</v>
      </c>
      <c r="C67" s="19" t="s">
        <v>216</v>
      </c>
      <c r="D67" s="20" t="s">
        <v>217</v>
      </c>
      <c r="E67" s="21" t="s">
        <v>10</v>
      </c>
      <c r="F67" s="22" t="s">
        <v>11</v>
      </c>
      <c r="G67" s="23"/>
    </row>
    <row r="68" s="31" customFormat="true" ht="60" hidden="false" customHeight="true" outlineLevel="0" collapsed="false">
      <c r="A68" s="25" t="n">
        <f aca="false">A67+1</f>
        <v>66</v>
      </c>
      <c r="B68" s="26" t="s">
        <v>218</v>
      </c>
      <c r="C68" s="27" t="s">
        <v>219</v>
      </c>
      <c r="D68" s="32" t="s">
        <v>220</v>
      </c>
      <c r="E68" s="29" t="s">
        <v>25</v>
      </c>
      <c r="F68" s="30" t="s">
        <v>26</v>
      </c>
      <c r="G68" s="23"/>
    </row>
    <row r="69" s="24" customFormat="true" ht="60" hidden="false" customHeight="true" outlineLevel="0" collapsed="false">
      <c r="A69" s="17" t="n">
        <f aca="false">A68+1</f>
        <v>67</v>
      </c>
      <c r="B69" s="18" t="s">
        <v>221</v>
      </c>
      <c r="C69" s="19" t="s">
        <v>222</v>
      </c>
      <c r="D69" s="35" t="s">
        <v>118</v>
      </c>
      <c r="E69" s="21" t="s">
        <v>67</v>
      </c>
      <c r="F69" s="22" t="s">
        <v>68</v>
      </c>
      <c r="G69" s="23"/>
    </row>
    <row r="70" s="31" customFormat="true" ht="60" hidden="false" customHeight="true" outlineLevel="0" collapsed="false">
      <c r="A70" s="25" t="n">
        <f aca="false">A69+1</f>
        <v>68</v>
      </c>
      <c r="B70" s="26" t="s">
        <v>223</v>
      </c>
      <c r="C70" s="27" t="s">
        <v>224</v>
      </c>
      <c r="D70" s="32" t="s">
        <v>225</v>
      </c>
      <c r="E70" s="29" t="s">
        <v>30</v>
      </c>
      <c r="F70" s="30" t="s">
        <v>31</v>
      </c>
      <c r="G70" s="23"/>
    </row>
    <row r="71" s="24" customFormat="true" ht="60" hidden="false" customHeight="true" outlineLevel="0" collapsed="false">
      <c r="A71" s="17" t="n">
        <f aca="false">A70+1</f>
        <v>69</v>
      </c>
      <c r="B71" s="18" t="s">
        <v>226</v>
      </c>
      <c r="C71" s="19" t="s">
        <v>227</v>
      </c>
      <c r="D71" s="20" t="s">
        <v>228</v>
      </c>
      <c r="E71" s="21" t="s">
        <v>10</v>
      </c>
      <c r="F71" s="22" t="s">
        <v>11</v>
      </c>
      <c r="G71" s="23"/>
    </row>
    <row r="72" s="31" customFormat="true" ht="60" hidden="false" customHeight="true" outlineLevel="0" collapsed="false">
      <c r="A72" s="25" t="n">
        <f aca="false">A71+1</f>
        <v>70</v>
      </c>
      <c r="B72" s="26" t="s">
        <v>229</v>
      </c>
      <c r="C72" s="27" t="s">
        <v>230</v>
      </c>
      <c r="D72" s="32" t="s">
        <v>231</v>
      </c>
      <c r="E72" s="29" t="s">
        <v>67</v>
      </c>
      <c r="F72" s="30" t="s">
        <v>68</v>
      </c>
      <c r="G72" s="23"/>
    </row>
    <row r="73" s="24" customFormat="true" ht="60" hidden="false" customHeight="true" outlineLevel="0" collapsed="false">
      <c r="A73" s="17" t="n">
        <f aca="false">A72+1</f>
        <v>71</v>
      </c>
      <c r="B73" s="18" t="s">
        <v>232</v>
      </c>
      <c r="C73" s="19" t="s">
        <v>233</v>
      </c>
      <c r="D73" s="20" t="s">
        <v>234</v>
      </c>
      <c r="E73" s="21" t="s">
        <v>10</v>
      </c>
      <c r="F73" s="22" t="s">
        <v>11</v>
      </c>
      <c r="G73" s="23"/>
    </row>
    <row r="74" s="31" customFormat="true" ht="60" hidden="false" customHeight="true" outlineLevel="0" collapsed="false">
      <c r="A74" s="25" t="n">
        <f aca="false">A73+1</f>
        <v>72</v>
      </c>
      <c r="B74" s="26" t="s">
        <v>235</v>
      </c>
      <c r="C74" s="27" t="s">
        <v>236</v>
      </c>
      <c r="D74" s="32" t="s">
        <v>237</v>
      </c>
      <c r="E74" s="29" t="s">
        <v>25</v>
      </c>
      <c r="F74" s="30" t="s">
        <v>26</v>
      </c>
      <c r="G74" s="23"/>
    </row>
    <row r="75" s="24" customFormat="true" ht="60" hidden="false" customHeight="true" outlineLevel="0" collapsed="false">
      <c r="A75" s="17" t="n">
        <f aca="false">A74+1</f>
        <v>73</v>
      </c>
      <c r="B75" s="18" t="s">
        <v>238</v>
      </c>
      <c r="C75" s="19" t="s">
        <v>239</v>
      </c>
      <c r="D75" s="20" t="s">
        <v>240</v>
      </c>
      <c r="E75" s="21" t="s">
        <v>30</v>
      </c>
      <c r="F75" s="22" t="s">
        <v>31</v>
      </c>
      <c r="G75" s="23"/>
    </row>
    <row r="76" s="31" customFormat="true" ht="60" hidden="false" customHeight="true" outlineLevel="0" collapsed="false">
      <c r="A76" s="25" t="n">
        <f aca="false">A75+1</f>
        <v>74</v>
      </c>
      <c r="B76" s="26" t="s">
        <v>241</v>
      </c>
      <c r="C76" s="27" t="s">
        <v>242</v>
      </c>
      <c r="D76" s="32" t="s">
        <v>243</v>
      </c>
      <c r="E76" s="29" t="s">
        <v>25</v>
      </c>
      <c r="F76" s="30" t="s">
        <v>26</v>
      </c>
      <c r="G76" s="23"/>
    </row>
    <row r="77" s="24" customFormat="true" ht="60" hidden="false" customHeight="true" outlineLevel="0" collapsed="false">
      <c r="A77" s="17" t="n">
        <f aca="false">A76+1</f>
        <v>75</v>
      </c>
      <c r="B77" s="18" t="s">
        <v>244</v>
      </c>
      <c r="C77" s="19" t="s">
        <v>245</v>
      </c>
      <c r="D77" s="20" t="s">
        <v>246</v>
      </c>
      <c r="E77" s="21" t="s">
        <v>15</v>
      </c>
      <c r="F77" s="22" t="s">
        <v>16</v>
      </c>
      <c r="G77" s="23"/>
    </row>
    <row r="78" s="31" customFormat="true" ht="60" hidden="false" customHeight="true" outlineLevel="0" collapsed="false">
      <c r="A78" s="25" t="n">
        <f aca="false">A77+1</f>
        <v>76</v>
      </c>
      <c r="B78" s="26" t="s">
        <v>247</v>
      </c>
      <c r="C78" s="27" t="s">
        <v>248</v>
      </c>
      <c r="D78" s="32" t="s">
        <v>249</v>
      </c>
      <c r="E78" s="29" t="s">
        <v>15</v>
      </c>
      <c r="F78" s="30" t="s">
        <v>16</v>
      </c>
      <c r="G78" s="23"/>
    </row>
    <row r="79" s="24" customFormat="true" ht="60" hidden="false" customHeight="true" outlineLevel="0" collapsed="false">
      <c r="A79" s="17" t="n">
        <f aca="false">A78+1</f>
        <v>77</v>
      </c>
      <c r="B79" s="18" t="s">
        <v>250</v>
      </c>
      <c r="C79" s="19" t="s">
        <v>251</v>
      </c>
      <c r="D79" s="20" t="s">
        <v>252</v>
      </c>
      <c r="E79" s="21" t="s">
        <v>20</v>
      </c>
      <c r="F79" s="22" t="s">
        <v>21</v>
      </c>
      <c r="G79" s="23"/>
    </row>
    <row r="80" s="31" customFormat="true" ht="60" hidden="false" customHeight="true" outlineLevel="0" collapsed="false">
      <c r="A80" s="25" t="n">
        <f aca="false">A79+1</f>
        <v>78</v>
      </c>
      <c r="B80" s="26" t="s">
        <v>253</v>
      </c>
      <c r="C80" s="27" t="s">
        <v>254</v>
      </c>
      <c r="D80" s="32" t="s">
        <v>255</v>
      </c>
      <c r="E80" s="29" t="s">
        <v>15</v>
      </c>
      <c r="F80" s="30" t="s">
        <v>16</v>
      </c>
      <c r="G80" s="23"/>
    </row>
    <row r="81" s="24" customFormat="true" ht="60" hidden="false" customHeight="true" outlineLevel="0" collapsed="false">
      <c r="A81" s="17" t="n">
        <f aca="false">A80+1</f>
        <v>79</v>
      </c>
      <c r="B81" s="18" t="s">
        <v>256</v>
      </c>
      <c r="C81" s="19" t="s">
        <v>257</v>
      </c>
      <c r="D81" s="20" t="s">
        <v>258</v>
      </c>
      <c r="E81" s="21" t="s">
        <v>10</v>
      </c>
      <c r="F81" s="22" t="s">
        <v>11</v>
      </c>
      <c r="G81" s="23"/>
    </row>
    <row r="82" s="36" customFormat="true" ht="60" hidden="false" customHeight="true" outlineLevel="0" collapsed="false">
      <c r="A82" s="25" t="n">
        <f aca="false">A81+1</f>
        <v>80</v>
      </c>
      <c r="B82" s="26" t="s">
        <v>259</v>
      </c>
      <c r="C82" s="27" t="s">
        <v>260</v>
      </c>
      <c r="D82" s="32" t="s">
        <v>261</v>
      </c>
      <c r="E82" s="29" t="s">
        <v>10</v>
      </c>
      <c r="F82" s="30" t="s">
        <v>11</v>
      </c>
      <c r="G82" s="6"/>
    </row>
    <row r="83" customFormat="false" ht="60" hidden="false" customHeight="true" outlineLevel="0" collapsed="false">
      <c r="A83" s="17" t="n">
        <f aca="false">A82+1</f>
        <v>81</v>
      </c>
      <c r="B83" s="18" t="s">
        <v>262</v>
      </c>
      <c r="C83" s="19" t="s">
        <v>263</v>
      </c>
      <c r="D83" s="20" t="s">
        <v>264</v>
      </c>
      <c r="E83" s="21" t="s">
        <v>30</v>
      </c>
      <c r="F83" s="22" t="s">
        <v>31</v>
      </c>
    </row>
    <row r="84" s="36" customFormat="true" ht="60" hidden="false" customHeight="true" outlineLevel="0" collapsed="false">
      <c r="A84" s="25" t="n">
        <f aca="false">A83+1</f>
        <v>82</v>
      </c>
      <c r="B84" s="26" t="s">
        <v>265</v>
      </c>
      <c r="C84" s="27" t="s">
        <v>266</v>
      </c>
      <c r="D84" s="32" t="s">
        <v>267</v>
      </c>
      <c r="E84" s="29" t="s">
        <v>25</v>
      </c>
      <c r="F84" s="30" t="s">
        <v>26</v>
      </c>
      <c r="G84" s="6"/>
    </row>
    <row r="85" customFormat="false" ht="60" hidden="false" customHeight="true" outlineLevel="0" collapsed="false">
      <c r="A85" s="17" t="n">
        <f aca="false">A84+1</f>
        <v>83</v>
      </c>
      <c r="B85" s="18" t="s">
        <v>268</v>
      </c>
      <c r="C85" s="19" t="s">
        <v>269</v>
      </c>
      <c r="D85" s="20" t="s">
        <v>270</v>
      </c>
      <c r="E85" s="21" t="s">
        <v>20</v>
      </c>
      <c r="F85" s="22" t="s">
        <v>21</v>
      </c>
    </row>
    <row r="86" s="36" customFormat="true" ht="60" hidden="false" customHeight="true" outlineLevel="0" collapsed="false">
      <c r="A86" s="25" t="n">
        <f aca="false">A85+1</f>
        <v>84</v>
      </c>
      <c r="B86" s="26" t="s">
        <v>271</v>
      </c>
      <c r="C86" s="27" t="s">
        <v>272</v>
      </c>
      <c r="D86" s="32" t="s">
        <v>273</v>
      </c>
      <c r="E86" s="29" t="s">
        <v>10</v>
      </c>
      <c r="F86" s="30" t="s">
        <v>11</v>
      </c>
      <c r="G86" s="6"/>
    </row>
    <row r="87" customFormat="false" ht="60" hidden="false" customHeight="true" outlineLevel="0" collapsed="false">
      <c r="A87" s="17" t="n">
        <f aca="false">A86+1</f>
        <v>85</v>
      </c>
      <c r="B87" s="18" t="s">
        <v>274</v>
      </c>
      <c r="C87" s="19" t="s">
        <v>275</v>
      </c>
      <c r="D87" s="20" t="s">
        <v>276</v>
      </c>
      <c r="E87" s="21" t="s">
        <v>78</v>
      </c>
      <c r="F87" s="22" t="s">
        <v>79</v>
      </c>
    </row>
    <row r="88" s="36" customFormat="true" ht="60" hidden="false" customHeight="true" outlineLevel="0" collapsed="false">
      <c r="A88" s="25" t="n">
        <f aca="false">A87+1</f>
        <v>86</v>
      </c>
      <c r="B88" s="26" t="s">
        <v>277</v>
      </c>
      <c r="C88" s="27" t="s">
        <v>278</v>
      </c>
      <c r="D88" s="32" t="s">
        <v>279</v>
      </c>
      <c r="E88" s="29" t="s">
        <v>30</v>
      </c>
      <c r="F88" s="30" t="s">
        <v>31</v>
      </c>
      <c r="G88" s="6"/>
    </row>
    <row r="89" customFormat="false" ht="60" hidden="false" customHeight="true" outlineLevel="0" collapsed="false">
      <c r="A89" s="17" t="n">
        <f aca="false">A88+1</f>
        <v>87</v>
      </c>
      <c r="B89" s="18" t="s">
        <v>280</v>
      </c>
      <c r="C89" s="19" t="s">
        <v>281</v>
      </c>
      <c r="D89" s="20" t="s">
        <v>282</v>
      </c>
      <c r="E89" s="21" t="s">
        <v>20</v>
      </c>
      <c r="F89" s="22" t="s">
        <v>21</v>
      </c>
    </row>
    <row r="90" s="36" customFormat="true" ht="60" hidden="false" customHeight="true" outlineLevel="0" collapsed="false">
      <c r="A90" s="25" t="n">
        <f aca="false">A89+1</f>
        <v>88</v>
      </c>
      <c r="B90" s="26" t="s">
        <v>283</v>
      </c>
      <c r="C90" s="27" t="s">
        <v>284</v>
      </c>
      <c r="D90" s="32" t="s">
        <v>285</v>
      </c>
      <c r="E90" s="29" t="s">
        <v>67</v>
      </c>
      <c r="F90" s="30" t="s">
        <v>68</v>
      </c>
      <c r="G90" s="6"/>
    </row>
    <row r="91" customFormat="false" ht="60" hidden="false" customHeight="true" outlineLevel="0" collapsed="false">
      <c r="A91" s="17" t="n">
        <f aca="false">A90+1</f>
        <v>89</v>
      </c>
      <c r="B91" s="18" t="s">
        <v>286</v>
      </c>
      <c r="C91" s="19" t="s">
        <v>287</v>
      </c>
      <c r="D91" s="20" t="s">
        <v>288</v>
      </c>
      <c r="E91" s="21" t="s">
        <v>67</v>
      </c>
      <c r="F91" s="22" t="s">
        <v>68</v>
      </c>
    </row>
    <row r="92" s="36" customFormat="true" ht="60" hidden="false" customHeight="true" outlineLevel="0" collapsed="false">
      <c r="A92" s="25" t="n">
        <f aca="false">A91+1</f>
        <v>90</v>
      </c>
      <c r="B92" s="26" t="s">
        <v>289</v>
      </c>
      <c r="C92" s="27" t="s">
        <v>290</v>
      </c>
      <c r="D92" s="32" t="s">
        <v>291</v>
      </c>
      <c r="E92" s="29" t="s">
        <v>67</v>
      </c>
      <c r="F92" s="30" t="s">
        <v>68</v>
      </c>
      <c r="G92" s="6"/>
    </row>
    <row r="93" customFormat="false" ht="60" hidden="false" customHeight="true" outlineLevel="0" collapsed="false">
      <c r="A93" s="17" t="n">
        <f aca="false">A92+1</f>
        <v>91</v>
      </c>
      <c r="B93" s="18" t="s">
        <v>292</v>
      </c>
      <c r="C93" s="19" t="s">
        <v>293</v>
      </c>
      <c r="D93" s="20" t="s">
        <v>294</v>
      </c>
      <c r="E93" s="21" t="s">
        <v>67</v>
      </c>
      <c r="F93" s="22" t="s">
        <v>68</v>
      </c>
    </row>
    <row r="94" s="36" customFormat="true" ht="60" hidden="false" customHeight="true" outlineLevel="0" collapsed="false">
      <c r="A94" s="25" t="n">
        <f aca="false">A93+1</f>
        <v>92</v>
      </c>
      <c r="B94" s="26" t="s">
        <v>295</v>
      </c>
      <c r="C94" s="27" t="s">
        <v>296</v>
      </c>
      <c r="D94" s="32" t="s">
        <v>297</v>
      </c>
      <c r="E94" s="29" t="s">
        <v>67</v>
      </c>
      <c r="F94" s="30" t="s">
        <v>68</v>
      </c>
      <c r="G94" s="6"/>
    </row>
    <row r="95" customFormat="false" ht="60" hidden="false" customHeight="true" outlineLevel="0" collapsed="false">
      <c r="A95" s="17" t="n">
        <f aca="false">A94+1</f>
        <v>93</v>
      </c>
      <c r="B95" s="18" t="s">
        <v>298</v>
      </c>
      <c r="C95" s="19" t="s">
        <v>299</v>
      </c>
      <c r="D95" s="20" t="s">
        <v>300</v>
      </c>
      <c r="E95" s="21" t="s">
        <v>78</v>
      </c>
      <c r="F95" s="22" t="s">
        <v>79</v>
      </c>
    </row>
    <row r="96" s="36" customFormat="true" ht="60" hidden="false" customHeight="true" outlineLevel="0" collapsed="false">
      <c r="A96" s="25" t="n">
        <f aca="false">A95+1</f>
        <v>94</v>
      </c>
      <c r="B96" s="26" t="s">
        <v>301</v>
      </c>
      <c r="C96" s="27" t="s">
        <v>302</v>
      </c>
      <c r="D96" s="32" t="s">
        <v>303</v>
      </c>
      <c r="E96" s="29" t="s">
        <v>78</v>
      </c>
      <c r="F96" s="30" t="s">
        <v>79</v>
      </c>
      <c r="G96" s="6"/>
    </row>
    <row r="97" customFormat="false" ht="60" hidden="false" customHeight="true" outlineLevel="0" collapsed="false">
      <c r="A97" s="17" t="n">
        <f aca="false">A96+1</f>
        <v>95</v>
      </c>
      <c r="B97" s="18" t="s">
        <v>304</v>
      </c>
      <c r="C97" s="19" t="s">
        <v>305</v>
      </c>
      <c r="D97" s="20" t="s">
        <v>306</v>
      </c>
      <c r="E97" s="21" t="s">
        <v>15</v>
      </c>
      <c r="F97" s="22" t="s">
        <v>16</v>
      </c>
    </row>
    <row r="98" s="36" customFormat="true" ht="60" hidden="false" customHeight="true" outlineLevel="0" collapsed="false">
      <c r="A98" s="25" t="n">
        <f aca="false">A97+1</f>
        <v>96</v>
      </c>
      <c r="B98" s="26" t="s">
        <v>307</v>
      </c>
      <c r="C98" s="27" t="s">
        <v>308</v>
      </c>
      <c r="D98" s="34" t="s">
        <v>118</v>
      </c>
      <c r="E98" s="29" t="s">
        <v>67</v>
      </c>
      <c r="F98" s="30" t="s">
        <v>68</v>
      </c>
      <c r="G98" s="6"/>
    </row>
    <row r="99" customFormat="false" ht="60" hidden="false" customHeight="true" outlineLevel="0" collapsed="false">
      <c r="A99" s="17" t="n">
        <f aca="false">A98+1</f>
        <v>97</v>
      </c>
      <c r="B99" s="18" t="s">
        <v>309</v>
      </c>
      <c r="C99" s="19" t="s">
        <v>310</v>
      </c>
      <c r="D99" s="20" t="s">
        <v>311</v>
      </c>
      <c r="E99" s="21" t="s">
        <v>20</v>
      </c>
      <c r="F99" s="22" t="s">
        <v>21</v>
      </c>
    </row>
    <row r="100" s="36" customFormat="true" ht="60" hidden="false" customHeight="true" outlineLevel="0" collapsed="false">
      <c r="A100" s="25" t="n">
        <f aca="false">A99+1</f>
        <v>98</v>
      </c>
      <c r="B100" s="26" t="s">
        <v>312</v>
      </c>
      <c r="C100" s="27" t="s">
        <v>313</v>
      </c>
      <c r="D100" s="32" t="s">
        <v>314</v>
      </c>
      <c r="E100" s="29" t="s">
        <v>15</v>
      </c>
      <c r="F100" s="30" t="s">
        <v>16</v>
      </c>
      <c r="G100" s="6"/>
    </row>
    <row r="101" customFormat="false" ht="60" hidden="false" customHeight="true" outlineLevel="0" collapsed="false">
      <c r="A101" s="17" t="n">
        <f aca="false">A100+1</f>
        <v>99</v>
      </c>
      <c r="B101" s="18" t="s">
        <v>315</v>
      </c>
      <c r="C101" s="19" t="s">
        <v>316</v>
      </c>
      <c r="D101" s="20" t="s">
        <v>317</v>
      </c>
      <c r="E101" s="21" t="s">
        <v>20</v>
      </c>
      <c r="F101" s="22" t="s">
        <v>21</v>
      </c>
    </row>
    <row r="102" s="36" customFormat="true" ht="60" hidden="false" customHeight="true" outlineLevel="0" collapsed="false">
      <c r="A102" s="25" t="n">
        <f aca="false">A101+1</f>
        <v>100</v>
      </c>
      <c r="B102" s="26" t="s">
        <v>318</v>
      </c>
      <c r="C102" s="27" t="s">
        <v>319</v>
      </c>
      <c r="D102" s="32" t="s">
        <v>320</v>
      </c>
      <c r="E102" s="29" t="s">
        <v>47</v>
      </c>
      <c r="F102" s="30" t="s">
        <v>48</v>
      </c>
      <c r="G102" s="6"/>
    </row>
    <row r="103" customFormat="false" ht="60" hidden="false" customHeight="true" outlineLevel="0" collapsed="false">
      <c r="A103" s="37" t="n">
        <f aca="false">A102+1</f>
        <v>101</v>
      </c>
      <c r="B103" s="38" t="s">
        <v>321</v>
      </c>
      <c r="C103" s="39" t="s">
        <v>322</v>
      </c>
      <c r="D103" s="40" t="s">
        <v>323</v>
      </c>
      <c r="E103" s="41" t="s">
        <v>47</v>
      </c>
      <c r="F103" s="42" t="s">
        <v>48</v>
      </c>
    </row>
    <row r="104" customFormat="false" ht="11.25" hidden="false" customHeight="true" outlineLevel="0" collapsed="false">
      <c r="F104" s="43"/>
    </row>
    <row r="105" customFormat="false" ht="40.5" hidden="true" customHeight="true" outlineLevel="0" collapsed="false"/>
    <row r="106" customFormat="false" ht="39.75" hidden="true" customHeight="true" outlineLevel="0" collapsed="false"/>
    <row r="107" customFormat="false" ht="37.5" hidden="true" customHeight="true" outlineLevel="0" collapsed="false"/>
    <row r="108" customFormat="false" ht="39" hidden="true" customHeight="true" outlineLevel="0" collapsed="false"/>
  </sheetData>
  <mergeCells count="5">
    <mergeCell ref="A1:A2"/>
    <mergeCell ref="B1:B2"/>
    <mergeCell ref="C1:C2"/>
    <mergeCell ref="D1:D2"/>
    <mergeCell ref="E1:F1"/>
  </mergeCells>
  <hyperlinks>
    <hyperlink ref="D3" r:id="rId1" display="www.welloskorea.com"/>
    <hyperlink ref="F3" r:id="rId2" display="dlg3@koreatrade.com.tr"/>
    <hyperlink ref="D4" r:id="rId3" display="www.tmteng.com "/>
    <hyperlink ref="F4" r:id="rId4" display="dlg6@koreatrade.com.tr"/>
    <hyperlink ref="D5" r:id="rId5" display="www.plamablowex.com"/>
    <hyperlink ref="F5" r:id="rId6" display="dlg1@koreatrade.com.tr"/>
    <hyperlink ref="D6" r:id="rId7" display="www.welbu.com"/>
    <hyperlink ref="F6" r:id="rId8" display="dlg8@koreatrade.com.tr"/>
    <hyperlink ref="D7" r:id="rId9" display="www.esealtech.com"/>
    <hyperlink ref="F7" r:id="rId10" display="dlg5@koreatrade.com.tr"/>
    <hyperlink ref="D8" r:id="rId11" display="www.buheungmedical.com"/>
    <hyperlink ref="F8" r:id="rId12" display="dlg8@koreatrade.com.tr"/>
    <hyperlink ref="D9" r:id="rId13" display="www.eseyoung.com&#10;www.pridewiwi.com"/>
    <hyperlink ref="F9" r:id="rId14" display="dlg1@koreatrade.com.tr"/>
    <hyperlink ref="D10" r:id="rId15" display="www.biohealth.co.kr "/>
    <hyperlink ref="F10" r:id="rId16" display="dlg8@koreatrade.com.tr"/>
    <hyperlink ref="D11" r:id="rId17" display="www.daeyangmed.com"/>
    <hyperlink ref="F11" r:id="rId18" display="dlg8@koreatrade.com.tr"/>
    <hyperlink ref="D12" r:id="rId19" display="www.kimiya.kr"/>
    <hyperlink ref="F12" r:id="rId20" display="dlg4@koreatrade.com.tr"/>
    <hyperlink ref="D13" r:id="rId21" display="www.votem.kr"/>
    <hyperlink ref="F13" r:id="rId22" display="dlg5@koreatrade.com.tr"/>
    <hyperlink ref="D14" r:id="rId23" display="www.thegate.co.kr"/>
    <hyperlink ref="F14" r:id="rId24" display="dlg1@koreatrade.com.tr"/>
    <hyperlink ref="D15" r:id="rId25" display="www.glasslock.co.kr"/>
    <hyperlink ref="F15" r:id="rId26" display="dlg3@koreatrade.com.tr"/>
    <hyperlink ref="D16" r:id="rId27" display="www.hyolim.biz"/>
    <hyperlink ref="F16" r:id="rId28" display="dlg6@koreatrade.com.tr"/>
    <hyperlink ref="D17" r:id="rId29" display="www.migun.co.kr"/>
    <hyperlink ref="F17" r:id="rId30" display="dlg8@koreatrade.com.tr"/>
    <hyperlink ref="D18" r:id="rId31" display="www.kgc.or.kr"/>
    <hyperlink ref="F18" r:id="rId32" display="dlg7@koreatrade.com.tr"/>
    <hyperlink ref="D19" r:id="rId33" display="www.youngdovelvet.com"/>
    <hyperlink ref="F19" r:id="rId34" display="dlg8@koreatrade.com.tr"/>
    <hyperlink ref="D20" r:id="rId35" display="www.daesung.co.kr"/>
    <hyperlink ref="F20" r:id="rId36" display="dlg5@koreatrade.com.tr"/>
    <hyperlink ref="D21" r:id="rId37" display="www.smi-hdhitec.com"/>
    <hyperlink ref="F21" r:id="rId38" display="dlg2@koreatrade.com.tr"/>
    <hyperlink ref="D22" r:id="rId39" display="www.onnuriplan.co.kr"/>
    <hyperlink ref="F22" r:id="rId40" display="dlg2@koreatrade.com.tr"/>
    <hyperlink ref="D23" r:id="rId41" display="www.manjirak.net"/>
    <hyperlink ref="F23" r:id="rId42" display="dlg3@koreatrade.com.tr"/>
    <hyperlink ref="D24" r:id="rId43" display="www.darin.co.kr"/>
    <hyperlink ref="F24" r:id="rId44" display="dlg1@koreatrade.com.tr"/>
    <hyperlink ref="F25" r:id="rId45" display="dlg6@koreatrade.com.tr"/>
    <hyperlink ref="D26" r:id="rId46" display="www.pkcco.com"/>
    <hyperlink ref="F26" r:id="rId47" display="dlg1@koreatrade.com.tr"/>
    <hyperlink ref="D27" r:id="rId48" display="www.polisys.co.kr"/>
    <hyperlink ref="F27" r:id="rId49" display="dlg4@koreatrade.com.tr"/>
    <hyperlink ref="D28" r:id="rId50" display="www.bionicss.net"/>
    <hyperlink ref="F28" r:id="rId51" display="dlg5@koreatrade.com.tr"/>
    <hyperlink ref="D29" r:id="rId52" display="www.autocarkd.com"/>
    <hyperlink ref="F29" r:id="rId53" display="dlg6@koreatrade.com.tr"/>
    <hyperlink ref="D30" r:id="rId54" display="www.jejubio.co.kr"/>
    <hyperlink ref="F30" r:id="rId55" display="dlg8@koreatrade.com.tr"/>
    <hyperlink ref="D31" r:id="rId56" display="www.goldenbreaker.com"/>
    <hyperlink ref="F31" r:id="rId57" display="dlg4@koreatrade.com.tr"/>
    <hyperlink ref="D32" r:id="rId58" display="www.sambo-tex.com"/>
    <hyperlink ref="F32" r:id="rId59" display="dlg4@koreatrade.com.tr"/>
    <hyperlink ref="D33" r:id="rId60" display="www.daedotrd.com"/>
    <hyperlink ref="F33" r:id="rId61" display="dlg8@koreatrade.com.tr"/>
    <hyperlink ref="F34" r:id="rId62" display="dlg7@koreatrade.com.tr"/>
    <hyperlink ref="D35" r:id="rId63" display="www.ipmetal.com"/>
    <hyperlink ref="F35" r:id="rId64" display="dlg2@koreatrade.com.tr"/>
    <hyperlink ref="D36" r:id="rId65" display="www.sonicworld.kr"/>
    <hyperlink ref="F36" r:id="rId66" display="dlg8@koreatrade.com.tr"/>
    <hyperlink ref="D37" r:id="rId67" display="www.grinding.co.kr"/>
    <hyperlink ref="F37" r:id="rId68" display="dlg2@koreatrade.com.tr"/>
    <hyperlink ref="D38" r:id="rId69" display="www.booilsafe.com"/>
    <hyperlink ref="F38" r:id="rId70" display="dlg5@koreatrade.com.tr"/>
    <hyperlink ref="D39" r:id="rId71" display="www.ujintech.co.kr"/>
    <hyperlink ref="F39" r:id="rId72" display="dlg2@koreatrade.com.tr"/>
    <hyperlink ref="D40" r:id="rId73" display="www.jeonwontech.co.kr"/>
    <hyperlink ref="F40" r:id="rId74" display="dlg3@koreatrade.com.tr"/>
    <hyperlink ref="D41" r:id="rId75" display="www.glolee.com"/>
    <hyperlink ref="F41" r:id="rId76" display="dlg1@koreatrade.com.tr"/>
    <hyperlink ref="D42" r:id="rId77" display="www.vision365.kr"/>
    <hyperlink ref="F42" r:id="rId78" display="dlg8@koreatrade.com.tr"/>
    <hyperlink ref="D43" r:id="rId79" display="www.bionutrigen.com"/>
    <hyperlink ref="F43" r:id="rId80" display="dlg7@koreatrade.com.tr"/>
    <hyperlink ref="D44" r:id="rId81" display="www.ireace.en.ecplaza.net "/>
    <hyperlink ref="F44" r:id="rId82" display="dlg4@koreatrade.com.tr"/>
    <hyperlink ref="D45" r:id="rId83" display="www.mst21.com"/>
    <hyperlink ref="F45" r:id="rId84" display="dlg1@koreatrade.com.tr"/>
    <hyperlink ref="D46" r:id="rId85" display="www.lead-care.com "/>
    <hyperlink ref="F46" r:id="rId86" display="dlg5@koreatrade.com.tr"/>
    <hyperlink ref="D47" r:id="rId87" display="www.sentechkorea.com"/>
    <hyperlink ref="F47" r:id="rId88" display="dlg5@koreatrade.com.tr"/>
    <hyperlink ref="D48" r:id="rId89" display="www.okf.kr"/>
    <hyperlink ref="F48" r:id="rId90" display="dlg7@koreatrade.com.tr"/>
    <hyperlink ref="D49" r:id="rId91" display="www.ecopla.kr"/>
    <hyperlink ref="F49" r:id="rId92" display="dlg4@koreatrade.com.tr"/>
    <hyperlink ref="D50" r:id="rId93" display="www.bnlbio.com "/>
    <hyperlink ref="F50" r:id="rId94" display="dlg5@koreatrade.com.tr"/>
    <hyperlink ref="D51" r:id="rId95" display="www.biobean.co.kr"/>
    <hyperlink ref="F51" r:id="rId96" display="dlg7@koreatrade.com.tr"/>
    <hyperlink ref="D52" r:id="rId97" display="www.booho.co.kr"/>
    <hyperlink ref="F52" r:id="rId98" display="dlg5@koreatrade.com.tr"/>
    <hyperlink ref="D53" r:id="rId99" display="www.blackgarlickorea.com"/>
    <hyperlink ref="F53" r:id="rId100" display="dlg7@koreatrade.com.tr"/>
    <hyperlink ref="D54" r:id="rId101" display="www.mijungfood.en.ec21.com "/>
    <hyperlink ref="F54" r:id="rId102" display="dlg7@koreatrade.com.tr"/>
    <hyperlink ref="D55" r:id="rId103" display="www.hurom.com&#10;www.oscar.co.kr"/>
    <hyperlink ref="F55" r:id="rId104" display="dlg5@koreatrade.com.tr"/>
    <hyperlink ref="D56" r:id="rId105" display="www.heatingfilm.kr "/>
    <hyperlink ref="F56" r:id="rId106" display="dlg4@koreatrade.com.tr"/>
    <hyperlink ref="D57" r:id="rId107" display="www.roser.com"/>
    <hyperlink ref="F57" r:id="rId108" display="dlg4@koreatrade.com.tr"/>
    <hyperlink ref="D58" r:id="rId109" display="www.swpi.co.kr"/>
    <hyperlink ref="F58" r:id="rId110" display="dlg2@koreatrade.com.tr"/>
    <hyperlink ref="D59" r:id="rId111" display="www.hyonjin.co.kr"/>
    <hyperlink ref="F59" r:id="rId112" display="dlg2@koreatrade.com.tr"/>
    <hyperlink ref="D60" r:id="rId113" display="www.pungkuk.com"/>
    <hyperlink ref="F60" r:id="rId114" display="dlg2@koreatrade.com.tr"/>
    <hyperlink ref="D61" r:id="rId115" display="www.ssmco.co.kr"/>
    <hyperlink ref="F61" r:id="rId116" display="dlg2@koreatrade.com.tr"/>
    <hyperlink ref="D62" r:id="rId117" display="www.hyundaiwater.com"/>
    <hyperlink ref="F62" r:id="rId118" display="dlg3@koreatrade.com.tr"/>
    <hyperlink ref="D63" r:id="rId119" display="www.posjeil.com"/>
    <hyperlink ref="F63" r:id="rId120" display="dlg4@koreatrade.com.tr"/>
    <hyperlink ref="D64" r:id="rId121" display="www.7carwash.com"/>
    <hyperlink ref="F64" r:id="rId122" display="dlg6@koreatrade.com.tr"/>
    <hyperlink ref="D65" r:id="rId123" display="www.koreamfg.com"/>
    <hyperlink ref="F65" r:id="rId124" display="dlg4@koreatrade.com.tr"/>
    <hyperlink ref="D66" r:id="rId125" display="www.drcc.co.kr"/>
    <hyperlink ref="F66" r:id="rId126" display="dlg3@koreatrade.com.tr"/>
    <hyperlink ref="D67" r:id="rId127" display="www.macsumsuk.co.kr"/>
    <hyperlink ref="F67" r:id="rId128" display="dlg3@koreatrade.com.tr"/>
    <hyperlink ref="D68" r:id="rId129" display="www.innectron.co.kr"/>
    <hyperlink ref="F68" r:id="rId130" display="dlg8@koreatrade.com.tr"/>
    <hyperlink ref="F69" r:id="rId131" display="dlg7@koreatrade.com.tr"/>
    <hyperlink ref="D70" r:id="rId132" display="www.hellosteam.com"/>
    <hyperlink ref="F70" r:id="rId133" display="dlg5@koreatrade.com.tr"/>
    <hyperlink ref="D71" r:id="rId134" display="www.imomby.com"/>
    <hyperlink ref="F71" r:id="rId135" display="dlg3@koreatrade.com.tr"/>
    <hyperlink ref="D72" r:id="rId136" display="www.100nc.com"/>
    <hyperlink ref="F72" r:id="rId137" display="dlg7@koreatrade.com.tr"/>
    <hyperlink ref="D73" r:id="rId138" display="www.daidoaqua.co.kr"/>
    <hyperlink ref="F73" r:id="rId139" display="dlg3@koreatrade.com.tr"/>
    <hyperlink ref="D74" r:id="rId140" display="www.healthroyal.co.kr"/>
    <hyperlink ref="F74" r:id="rId141" display="dlg8@koreatrade.com.tr"/>
    <hyperlink ref="D75" r:id="rId142" display="www.bonatec.com"/>
    <hyperlink ref="F75" r:id="rId143" display="dlg5@koreatrade.com.tr"/>
    <hyperlink ref="D76" r:id="rId144" display="www.ad-am.co.kr"/>
    <hyperlink ref="F76" r:id="rId145" display="dlg8@koreatrade.com.tr"/>
    <hyperlink ref="D77" r:id="rId146" display="www.ycpipe.kr"/>
    <hyperlink ref="F77" r:id="rId147" display="dlg6@koreatrade.com.tr"/>
    <hyperlink ref="D78" r:id="rId148" display="www.samsungbrake.com"/>
    <hyperlink ref="F78" r:id="rId149" display="dlg6@koreatrade.com.tr"/>
    <hyperlink ref="D79" r:id="rId150" display="www.ubkey.com"/>
    <hyperlink ref="F79" r:id="rId151" display="dlg1@koreatrade.com.tr"/>
    <hyperlink ref="D80" r:id="rId152" display="www.daeyeong.co.kr"/>
    <hyperlink ref="F80" r:id="rId153" display="dlg6@koreatrade.com.tr"/>
    <hyperlink ref="D81" r:id="rId154" display="www.homeclub.kr"/>
    <hyperlink ref="F81" r:id="rId155" display="dlg3@koreatrade.com.tr"/>
    <hyperlink ref="D82" r:id="rId156" display="www.neoflam.com"/>
    <hyperlink ref="F82" r:id="rId157" display="dlg3@koreatrade.com.tr"/>
    <hyperlink ref="D83" r:id="rId158" display="www.nuc.co.kr"/>
    <hyperlink ref="F83" r:id="rId159" display="dlg5@koreatrade.com.tr"/>
    <hyperlink ref="D84" r:id="rId160" display="www.saechang.co.kr"/>
    <hyperlink ref="F84" r:id="rId161" display="dlg8@koreatrade.com.tr"/>
    <hyperlink ref="D85" r:id="rId162" display="www.koreaoptron.co.kr"/>
    <hyperlink ref="F85" r:id="rId163" display="dlg1@koreatrade.com.tr"/>
    <hyperlink ref="D86" r:id="rId164" display="www.bumilind.co.kr"/>
    <hyperlink ref="F86" r:id="rId165" display="dlg3@koreatrade.com.tr"/>
    <hyperlink ref="D87" r:id="rId166" display="www.daeyoun1.co.kr"/>
    <hyperlink ref="F87" r:id="rId167" display="dlg2@koreatrade.com.tr"/>
    <hyperlink ref="D88" r:id="rId168" display="www.mecind.co.kr"/>
    <hyperlink ref="F88" r:id="rId169" display="dlg5@koreatrade.com.tr"/>
    <hyperlink ref="D89" r:id="rId170" display="www.okpos.co.kr"/>
    <hyperlink ref="F89" r:id="rId171" display="dlg1@koreatrade.com.tr"/>
    <hyperlink ref="D90" r:id="rId172" display="www.jt.co.kr"/>
    <hyperlink ref="F90" r:id="rId173" display="dlg7@koreatrade.com.tr"/>
    <hyperlink ref="D91" r:id="rId174" display="www.wims8.com"/>
    <hyperlink ref="F91" r:id="rId175" display="dlg7@koreatrade.com.tr"/>
    <hyperlink ref="D92" r:id="rId176" display="www.innoel.kr"/>
    <hyperlink ref="F92" r:id="rId177" display="dlg7@koreatrade.com.tr"/>
    <hyperlink ref="D93" r:id="rId178" display="www.threesevencorp.com"/>
    <hyperlink ref="F93" r:id="rId179" display="dlg7@koreatrade.com.tr"/>
    <hyperlink ref="D94" r:id="rId180" display="www.amorepacific.co.kr"/>
    <hyperlink ref="F94" r:id="rId181" display="dlg7@koreatrade.com.tr"/>
    <hyperlink ref="D95" r:id="rId182" display="www.buhmwoo.com"/>
    <hyperlink ref="F95" r:id="rId183" display="dlg2@koreatrade.com.tr"/>
    <hyperlink ref="D96" r:id="rId184" display="www.e-magnet.co.kr"/>
    <hyperlink ref="F96" r:id="rId185" display="dlg2@koreatrade.com.tr"/>
    <hyperlink ref="D97" r:id="rId186" display="www.cas.co.kr"/>
    <hyperlink ref="F97" r:id="rId187" display="dlg6@koreatrade.com.tr"/>
    <hyperlink ref="F98" r:id="rId188" display="dlg7@koreatrade.com.tr"/>
    <hyperlink ref="D99" r:id="rId189" display="www.ilsintech.com"/>
    <hyperlink ref="F99" r:id="rId190" display="dlg1@koreatrade.com.tr"/>
    <hyperlink ref="D100" r:id="rId191" display="www.smarti01.com"/>
    <hyperlink ref="F100" r:id="rId192" display="dlg6@koreatrade.com.tr"/>
    <hyperlink ref="D101" r:id="rId193" display="www.hpc.co.kr"/>
    <hyperlink ref="F101" r:id="rId194" display="dlg1@koreatrade.com.tr"/>
    <hyperlink ref="D102" r:id="rId195" display="www.taeyoungpoly.com"/>
    <hyperlink ref="F102" r:id="rId196" display="dlg4@koreatrade.com.tr"/>
    <hyperlink ref="D103" r:id="rId197" display="www.dy.co.kr"/>
    <hyperlink ref="F103" r:id="rId198" display="dlg4@koreatrade.com.tr"/>
  </hyperlinks>
  <printOptions headings="false" gridLines="true" gridLinesSet="true" horizontalCentered="true" verticalCentered="false"/>
  <pageMargins left="0.315277777777778" right="0.196527777777778" top="0.31527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9:51:17Z</dcterms:created>
  <dc:creator>GULCIN BULBULKAYA</dc:creator>
  <dc:description/>
  <dc:language>en-US</dc:language>
  <cp:lastModifiedBy>dmorgul</cp:lastModifiedBy>
  <cp:lastPrinted>2013-07-02T14:43:03Z</cp:lastPrinted>
  <dcterms:modified xsi:type="dcterms:W3CDTF">2013-08-28T08:00:38Z</dcterms:modified>
  <cp:revision>0</cp:revision>
  <dc:subject/>
  <dc:title/>
</cp:coreProperties>
</file>