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564">
  <si>
    <t xml:space="preserve">A/A</t>
  </si>
  <si>
    <t xml:space="preserve">Company - Institution Name / Kurum Adı</t>
  </si>
  <si>
    <t xml:space="preserve">Name of the Representative - Contact Person / Kurum Temsilcisi</t>
  </si>
  <si>
    <t xml:space="preserve">Phone / Telefon</t>
  </si>
  <si>
    <t xml:space="preserve">Fax / Faks</t>
  </si>
  <si>
    <t xml:space="preserve">Mobile Phone / Cep Telefonu</t>
  </si>
  <si>
    <t xml:space="preserve">E-Mail / E-Posta</t>
  </si>
  <si>
    <t xml:space="preserve">Web Site / Web Sitesi</t>
  </si>
  <si>
    <t xml:space="preserve">Membership in Chamber (Pls. Specify) / Oda Üyeliği (Lütfen Belirtiniz)</t>
  </si>
  <si>
    <t xml:space="preserve">Sector / Sektör -ENGLISH</t>
  </si>
  <si>
    <t xml:space="preserve">Sector / Sektör -TURKCE</t>
  </si>
  <si>
    <t xml:space="preserve">Company Field of Activity / Firma Faaliyet Alanı
english</t>
  </si>
  <si>
    <t xml:space="preserve">Company Field of Activity / Firma Faaliyet Alanı
turkce</t>
  </si>
  <si>
    <t xml:space="preserve">Number of Employees / Çalışan Sayısı</t>
  </si>
  <si>
    <t xml:space="preserve">Do you have existing partnership? / Ortaklığınız mevcut mu?</t>
  </si>
  <si>
    <t xml:space="preserve">TRADE</t>
  </si>
  <si>
    <t xml:space="preserve">INVESTMENTS</t>
  </si>
  <si>
    <t xml:space="preserve">JOINT COOPERATION </t>
  </si>
  <si>
    <t xml:space="preserve">SPECIFIC INTEREST</t>
  </si>
  <si>
    <t xml:space="preserve">SPECIFIC INTEREST turkce</t>
  </si>
  <si>
    <t xml:space="preserve">D. CHORTARIDIS S.A. </t>
  </si>
  <si>
    <t xml:space="preserve">DIMITRIOS CHORTARIDIS </t>
  </si>
  <si>
    <t xml:space="preserve">2310 796690</t>
  </si>
  <si>
    <t xml:space="preserve">hortar@otenet.gr   </t>
  </si>
  <si>
    <t xml:space="preserve">Building Materials</t>
  </si>
  <si>
    <t xml:space="preserve">İnşaat Malzemeleri</t>
  </si>
  <si>
    <t xml:space="preserve">Import, process, trade of construction timber (pine, spruce). Production 
of finished planed timber products ready to use in construction. For example: 
wooden roof elements, solid or glued wooden building elements, wooden 
profiles for exterior or interior paneling - matching, solid wood flooring etc.</t>
  </si>
  <si>
    <t xml:space="preserve">İthalat, inşaat kereste ticareti(çam, ladin) Üretim, inşaatlarda kullnıma hazır ağaç ürünleri Örnek:Ahşap çatı elemanları, dış veya iç döşeme profilleri, masif ahşap döşeme v.s.</t>
  </si>
  <si>
    <t xml:space="preserve">No</t>
  </si>
  <si>
    <t xml:space="preserve">X</t>
  </si>
  <si>
    <t xml:space="preserve">EUROCO S.A.</t>
  </si>
  <si>
    <t xml:space="preserve">GINIS CHRISTOS</t>
  </si>
  <si>
    <t xml:space="preserve">2310 795796</t>
  </si>
  <si>
    <t xml:space="preserve">6974 997722</t>
  </si>
  <si>
    <t xml:space="preserve">2310 795167</t>
  </si>
  <si>
    <t xml:space="preserve">info@euroco.biz </t>
  </si>
  <si>
    <t xml:space="preserve">www.euroco.biz</t>
  </si>
  <si>
    <t xml:space="preserve">Construction - Building Materials</t>
  </si>
  <si>
    <t xml:space="preserve">İnşaat - İnşaat Malzemeleri</t>
  </si>
  <si>
    <t xml:space="preserve">EUROCO S.A. was founded in 1990 in Thessaloniki and for the last twenty three years has completed
a successful course in the field of wooden constructions. It is equipped with up-to-date software for
static solutions, with design programmes and experienced engineers. It provides its clients with the
possibility to choose from a whole range of options, always focusing on ensuring the suitability of the
construction they will select.
The company is certified with ELOT EN ISO 9001:2008 in the production of pre-fabricated wooden
trusses with metal plate connectors, the production of glue laminated beams of various sizes straight
or curved up to 30 meters long and the construction of projects with the use of Wooden Structural
Elements.
The use of wood as a structural material is constantly on the rise. Architects and Civil Engineers take
advantage of its mechanical properties and the opportunity it provides for the production of very long
beams of various shapes in order to design projects that will remain indelible with the passing of time,
and stand out thanks to their unsurpassable aesthetic beauty.
EUROCO S.A. has constructed roofs at houses, a large number of special roofs with curved
beams at gyms, timber frames houses, light frame houses, sporting halls, wooden stables,
wooden floors , timber bridges, shed in arheological areas , timber constructions at hotels
and has always played a leading role in major works in Greece</t>
  </si>
  <si>
    <t xml:space="preserve">Ev çatıları, özel kavisli çatılar, spor salonları, ahşap karkas evler, hafif ahşap evler, at kirişler, ahşap zemin, ahşap köprüler, otellerde arkeolojik alanlar ve her zaman Yunanistan'da büyük çalışmalarda öncü rol oynamıştır.</t>
  </si>
  <si>
    <t xml:space="preserve">JUWI HELLAS SA </t>
  </si>
  <si>
    <t xml:space="preserve">SARRIS PANAGIOTIS </t>
  </si>
  <si>
    <t xml:space="preserve">210 9638570</t>
  </si>
  <si>
    <t xml:space="preserve">6980 238411</t>
  </si>
  <si>
    <t xml:space="preserve">210 9638572</t>
  </si>
  <si>
    <t xml:space="preserve">SARRIS@JUWI.GR </t>
  </si>
  <si>
    <t xml:space="preserve">WWW.JUWI.DE </t>
  </si>
  <si>
    <t xml:space="preserve">EBEA-Greek&amp;German Chamber</t>
  </si>
  <si>
    <t xml:space="preserve">Renewable Energy</t>
  </si>
  <si>
    <t xml:space="preserve">Yenilenebilir Enerji</t>
  </si>
  <si>
    <t xml:space="preserve">Renewable Energies - EPC Contractor &amp; Project Developer</t>
  </si>
  <si>
    <t xml:space="preserve">Yenilenebilir enerji - EPC yüklenici ve proje geliştirme</t>
  </si>
  <si>
    <t xml:space="preserve">Yes</t>
  </si>
  <si>
    <t xml:space="preserve">Greece&amp;Turkey</t>
  </si>
  <si>
    <t xml:space="preserve">PASCHOS SA</t>
  </si>
  <si>
    <t xml:space="preserve">PASCHOU AMALIA</t>
  </si>
  <si>
    <t xml:space="preserve">2310 426156</t>
  </si>
  <si>
    <t xml:space="preserve">6992 211953</t>
  </si>
  <si>
    <t xml:space="preserve">2310 419628</t>
  </si>
  <si>
    <t xml:space="preserve">info@artofglass.gr</t>
  </si>
  <si>
    <t xml:space="preserve">www.artfglass.gr</t>
  </si>
  <si>
    <t xml:space="preserve">Construction</t>
  </si>
  <si>
    <t xml:space="preserve">İnşaat</t>
  </si>
  <si>
    <t xml:space="preserve">Decorative-Architectural glass construction-mirrors</t>
  </si>
  <si>
    <t xml:space="preserve">Dekoratif-cam yapı-aynalar</t>
  </si>
  <si>
    <t xml:space="preserve">Phoenix Solar  </t>
  </si>
  <si>
    <t xml:space="preserve">Christos Protogeropoulos  </t>
  </si>
  <si>
    <t xml:space="preserve">210 6838386</t>
  </si>
  <si>
    <t xml:space="preserve">697 2406 810 </t>
  </si>
  <si>
    <t xml:space="preserve">210 6838361 </t>
  </si>
  <si>
    <t xml:space="preserve">c.protogeropoulos@phoenixsolar.gr; info@phoenixsolar.gr </t>
  </si>
  <si>
    <t xml:space="preserve">www.phoenixsolar.gr  </t>
  </si>
  <si>
    <t xml:space="preserve">BITOUMINA S.A. </t>
  </si>
  <si>
    <t xml:space="preserve">IOANNIS VERGINIS </t>
  </si>
  <si>
    <t xml:space="preserve">2310 722396</t>
  </si>
  <si>
    <t xml:space="preserve">6986 208 999</t>
  </si>
  <si>
    <t xml:space="preserve">2310 722100</t>
  </si>
  <si>
    <t xml:space="preserve">info@bitoumina.gr   </t>
  </si>
  <si>
    <t xml:space="preserve">www.bitoumina.gr  </t>
  </si>
  <si>
    <t xml:space="preserve">TTCI-SEVE-FING</t>
  </si>
  <si>
    <t xml:space="preserve">Building Materials, </t>
  </si>
  <si>
    <t xml:space="preserve">İnşaat Malzemeleri, </t>
  </si>
  <si>
    <t xml:space="preserve">Asphalt,Chemical, Oil Products</t>
  </si>
  <si>
    <t xml:space="preserve">Asfalt - kimya - petrol ürünleri</t>
  </si>
  <si>
    <t xml:space="preserve">Greece</t>
  </si>
  <si>
    <t xml:space="preserve">Renewable Energy-Building Materials</t>
  </si>
  <si>
    <t xml:space="preserve">Yenilenebilir Enerji - İnşaat malzemeleri</t>
  </si>
  <si>
    <t xml:space="preserve">ENERGOTECH S.A.</t>
  </si>
  <si>
    <t xml:space="preserve">Chris Vouros</t>
  </si>
  <si>
    <t xml:space="preserve">210 9959021</t>
  </si>
  <si>
    <t xml:space="preserve">6944 790776</t>
  </si>
  <si>
    <t xml:space="preserve">210 9959022</t>
  </si>
  <si>
    <t xml:space="preserve">wind@energotech.gr</t>
  </si>
  <si>
    <t xml:space="preserve">www.energotech.gr</t>
  </si>
  <si>
    <t xml:space="preserve">Agriculture - Construction - Renewable Energy </t>
  </si>
  <si>
    <t xml:space="preserve">Yenilenebilir Enerji - İnşaat - Tarım</t>
  </si>
  <si>
    <t xml:space="preserve">MANDREKAS  S.A</t>
  </si>
  <si>
    <t xml:space="preserve">EVANGELOS MANDREKAS</t>
  </si>
  <si>
    <t xml:space="preserve">27410 83535  </t>
  </si>
  <si>
    <t xml:space="preserve">6978 991105</t>
  </si>
  <si>
    <t xml:space="preserve">27410 72455  </t>
  </si>
  <si>
    <t xml:space="preserve">emandrek@otenet.gr   </t>
  </si>
  <si>
    <t xml:space="preserve">www.greekyogurt.gr</t>
  </si>
  <si>
    <t xml:space="preserve">Food &amp; Beverage </t>
  </si>
  <si>
    <t xml:space="preserve">Gıda ve İçecek</t>
  </si>
  <si>
    <t xml:space="preserve">Production of dairy products</t>
  </si>
  <si>
    <t xml:space="preserve">Süt ürünleri üretimi</t>
  </si>
  <si>
    <t xml:space="preserve">OSKAR – S.SPIRIDIS S.A.       </t>
  </si>
  <si>
    <t xml:space="preserve">SYMEON SPIRIDIS </t>
  </si>
  <si>
    <t xml:space="preserve">210 5727853</t>
  </si>
  <si>
    <t xml:space="preserve">6944 837807</t>
  </si>
  <si>
    <t xml:space="preserve">210 5748846</t>
  </si>
  <si>
    <t xml:space="preserve">info@oskar.gr</t>
  </si>
  <si>
    <t xml:space="preserve">www.oskar.gr</t>
  </si>
  <si>
    <t xml:space="preserve">B.E.A.</t>
  </si>
  <si>
    <t xml:space="preserve">Dried Fruits,nuts,snacks</t>
  </si>
  <si>
    <t xml:space="preserve">Kurutulmuş meyveler,fındık,aperatifler</t>
  </si>
  <si>
    <t xml:space="preserve">AN.MET.MON.E.PE.-ANAKYKLOSI METALLON </t>
  </si>
  <si>
    <t xml:space="preserve">KATSARELOU KATERINA</t>
  </si>
  <si>
    <t xml:space="preserve">210 5551476</t>
  </si>
  <si>
    <t xml:space="preserve">6979 806119</t>
  </si>
  <si>
    <t xml:space="preserve">info@anmet.gr</t>
  </si>
  <si>
    <t xml:space="preserve">www.anmet.gr</t>
  </si>
  <si>
    <t xml:space="preserve">EMPLOYEE</t>
  </si>
  <si>
    <t xml:space="preserve">RECYCLING METALS</t>
  </si>
  <si>
    <t xml:space="preserve">Geridönüşüm (metal)</t>
  </si>
  <si>
    <t xml:space="preserve">We are a Greek exporting company since 2002 and we export all kinds of scrap metals such as copper, bronze, brass, aluminium, nickel, lead scrap e-motor scrap etc. And we would like to meet Turkish industries that buy scraps for their refineries, smelters so as to produce new products and raw materials not just tradersof the metal scrap. Our clients are multinational companies from all over the world.</t>
  </si>
  <si>
    <t xml:space="preserve">2002 yılından buyana faaliyet gösteren ihracatçı firma, bronz,pirinç,aluminyum,nikel,hurda gibi metallerin ihracatı.Türk sanayicilerle tanışma arzusundayım.Uluslararası şirketler müşteri portfoyümüzdedir. </t>
  </si>
  <si>
    <t xml:space="preserve">BIG SOLAR</t>
  </si>
  <si>
    <t xml:space="preserve">Efthymiadis Konstantinos</t>
  </si>
  <si>
    <t xml:space="preserve">210 5509090</t>
  </si>
  <si>
    <t xml:space="preserve">6955 667449</t>
  </si>
  <si>
    <t xml:space="preserve">210 5594559</t>
  </si>
  <si>
    <t xml:space="preserve">mpas@bitros.gr; keft@bitros.gr </t>
  </si>
  <si>
    <t xml:space="preserve">www.bigsolar.gr</t>
  </si>
  <si>
    <t xml:space="preserve">BIGSOLAR S.A. is the largest stockholder and distributor of solar panels and inverters in Greece, handling more than 20MW per month. From its 7.000 sq.m. warehouses in Athens and Thessaloniki, BIGSOLAR supplies approximately 1.500 EPC contractors and installers all over Greece. 
At the same time it provides turn key solutions as well as after-sales and maintenance services.
</t>
  </si>
  <si>
    <t xml:space="preserve">Ayda 20 MW tan fazla dağıtım, Yunanistan'da güneş panelleri ve inverter, en büyük dağıtıcı, Selanik ve Atina'da depolar (7000m2) ,Yunanistan'da 1500 EPC müteahhit ve montajcılar sağlar. Aynı zamanda anahtar teslim çözümler ve satış sonrası bakım hizmetleri.</t>
  </si>
  <si>
    <t xml:space="preserve">CHAMBER OF KORINTHIA</t>
  </si>
  <si>
    <t xml:space="preserve">VASILIS NANOPOULOS</t>
  </si>
  <si>
    <t xml:space="preserve">27410 24464</t>
  </si>
  <si>
    <t xml:space="preserve">6978 000345</t>
  </si>
  <si>
    <t xml:space="preserve">27410 85422</t>
  </si>
  <si>
    <t xml:space="preserve">info@korinthiacc.gr  </t>
  </si>
  <si>
    <t xml:space="preserve">www.korinthiacc.gr</t>
  </si>
  <si>
    <t xml:space="preserve">Chamber</t>
  </si>
  <si>
    <t xml:space="preserve">Oda</t>
  </si>
  <si>
    <t xml:space="preserve">CHAMBER</t>
  </si>
  <si>
    <t xml:space="preserve">Chios mastiha growers association</t>
  </si>
  <si>
    <t xml:space="preserve">Miltiadis Sarantinidis</t>
  </si>
  <si>
    <t xml:space="preserve">22710 21001</t>
  </si>
  <si>
    <t xml:space="preserve">6977 581350</t>
  </si>
  <si>
    <t xml:space="preserve">211 2686966</t>
  </si>
  <si>
    <t xml:space="preserve">elma@gummastic.gr</t>
  </si>
  <si>
    <t xml:space="preserve">www.gummastic.gr</t>
  </si>
  <si>
    <t xml:space="preserve">The Association’s activity is principally export, since 60% of Chios mastiha annual production is forwarded to the international market and mainly to pharmaceutical, food and drink, but also chemical industries.</t>
  </si>
  <si>
    <t xml:space="preserve">Derneğin faaliyet alanı damla sakızı üretimi %60 Uluslararası pazara ve ağırlıklı olarak ilaç sektörüne aynı zamanda yiyecek içecek ve kimya sanayii için.</t>
  </si>
  <si>
    <t xml:space="preserve">DIMITRIADIS IOANNIS AND SON GP “HELLABIO”</t>
  </si>
  <si>
    <t xml:space="preserve">Dimitriadis Ioannis</t>
  </si>
  <si>
    <t xml:space="preserve">2311 999911  </t>
  </si>
  <si>
    <t xml:space="preserve">6942 010316</t>
  </si>
  <si>
    <t xml:space="preserve">2311 999912 </t>
  </si>
  <si>
    <t xml:space="preserve">Hellabio@hellabio.com  </t>
  </si>
  <si>
    <t xml:space="preserve">www.hellabio.com</t>
  </si>
  <si>
    <t xml:space="preserve">Chamber of small Industries, Chamber of Thessaloniki</t>
  </si>
  <si>
    <t xml:space="preserve">HEALTH- MEDICINE </t>
  </si>
  <si>
    <t xml:space="preserve">Sağlık</t>
  </si>
  <si>
    <t xml:space="preserve">Manufacturer of Diagnostic Reagents; especially we manufacture complete electrophoresis products [soft and hardware]  for Clinical and Research use</t>
  </si>
  <si>
    <t xml:space="preserve">Klinikler için ürünler</t>
  </si>
  <si>
    <t xml:space="preserve">DOMOTEL S.A.</t>
  </si>
  <si>
    <t xml:space="preserve">KONSTANTINOS ALEXOPOULOS</t>
  </si>
  <si>
    <t xml:space="preserve">2310 647500</t>
  </si>
  <si>
    <t xml:space="preserve">6945 664664</t>
  </si>
  <si>
    <t xml:space="preserve">2310 647485</t>
  </si>
  <si>
    <t xml:space="preserve">k.alexopoulos@domotel.gr   </t>
  </si>
  <si>
    <t xml:space="preserve">www.domotel.gr</t>
  </si>
  <si>
    <t xml:space="preserve">Real estate development-Tourism-Energy efficiency </t>
  </si>
  <si>
    <t xml:space="preserve">Gayrimenkul - Turizim - Enerji verimliliği</t>
  </si>
  <si>
    <t xml:space="preserve">Hotel development, construction, refurbishment, management, operation in Turkey. Construction cooperation on major projects in Greece and the Balkan region to exchange references and join participation in public tenders. Operation, maintenance and development of electricity distribution networks in Turkey. Real Estate Development Investment Projects financing in Greece. Investments in hotel business development, acquisitions, leasing and financing of reconstruction-expansion projects. Participation in public tenders for real estate developments, mainly hotels, marinas, golf fields etc. Energy efficiency in buildings financing (ESCO sheme) in both Turkey in Greece.</t>
  </si>
  <si>
    <t xml:space="preserve">Türkiye'de otel geliştirme, inşaat, tadilat, yönetim, çalışma.Yunanistan ve Balkanlarda kamu ihalelerine katılım - büyük projelerde işbirliği.
Türkiye'de elektrik dağıtım şebekelerinin işletimi, bakım ve geliştirme. Yunanistan'da finansman Gayrimenkul Geliştirme Yatırım Projeleri.
Otel, iş geliştirme, satın alma, kiralama ve yeniden-genişleme projelerinin finansmanında yatırımlar.
Gayrimenkul özellikle oteller, marinalar, golf alanları vb kamu ihalelerine katılım
Yunanistan'da hem Türkiye'de binalar finansman (ESCO çözümde seçilen) enerji verimliliği.</t>
  </si>
  <si>
    <t xml:space="preserve">ELVIAL S.A</t>
  </si>
  <si>
    <t xml:space="preserve">SOKRATIS PAPADOPOULOS</t>
  </si>
  <si>
    <t xml:space="preserve">23410 39500</t>
  </si>
  <si>
    <t xml:space="preserve">6976 444238</t>
  </si>
  <si>
    <t xml:space="preserve">23410 64173</t>
  </si>
  <si>
    <t xml:space="preserve">spap@elvial.gr</t>
  </si>
  <si>
    <t xml:space="preserve">www.elvial.gr</t>
  </si>
  <si>
    <t xml:space="preserve">aluminium profiles</t>
  </si>
  <si>
    <t xml:space="preserve">Aluminyum profil</t>
  </si>
  <si>
    <t xml:space="preserve">See attached company profile Our drivers of success have always been the commitment to innovation and the passion for quality of manufacturing. In 2006 our new fully automated robotic factory was commissioned. Let me share with you some of our core in-house capabilities:
• Two extrusion lines (2800TN and 2200TN) up to 18.000tn/year production.
• Capable of processing Al alloys of Series 6XXX. 
• Latest technology combined cooling &amp; quenching function is available after the extrusion stage.
• Automatic flying cut system for precision &amp; minimal waste with profile length up to 7.500mm. 
• Advanced aging process center, equipped with furnaces for heat treatable alloys. 
• Vertical powder coating line, certified according to QUALICOAT standards. The powders used are TGIC Free.
• Production of complex Al profiles stitched with polyamide heat barrier. 
• A unique Flexible Manufacturing System (FMS), is using bar code id protocol to automatically convey by trolley racks on rails the work in progress goods. 
• Fully automated 2.000 slot vertical robotic warehouse
• In-house production of dies used for the production of the profiles.
We are EN ISO 9001:2000 certified for the Design &amp; Development of Aluminum Products, and all the process stages of Aluminum Extrusion &amp; production of Aluminum Profile. I will contact you by phone to navigate you through this process in the most constructive and swift way. 
</t>
  </si>
  <si>
    <t xml:space="preserve">İki ekstrüzyon hattı (2800TN ve 2200TN) 18000 ton/yıl.    Seri 6XXX işleme kapasitesine sahip.      7500mm profil uzunluğu için hassas ve az atıklı otomatik kesme sistemi QUALİCOAT standartlarına uygun sertifika. Dikey toz boya hattı.   Karmaşık Al profilleri. FMS esnek üretim sistemi.   Tam otomatik 2000 yuvalı dikey robot depo profillerin üretimi için kullanılan kalıpların üretimi ISO 9001:2000 sertifikalı.</t>
  </si>
  <si>
    <t xml:space="preserve">ENVIROPLAN S. A.</t>
  </si>
  <si>
    <t xml:space="preserve">CHRISTOS TSOMPANIDIS</t>
  </si>
  <si>
    <t xml:space="preserve">210 6105127</t>
  </si>
  <si>
    <t xml:space="preserve">6933 97186</t>
  </si>
  <si>
    <t xml:space="preserve">210 6105138</t>
  </si>
  <si>
    <t xml:space="preserve">info@enviroplan.gr ; ct@enviroplan.gr</t>
  </si>
  <si>
    <t xml:space="preserve">www.enviroplan.gr </t>
  </si>
  <si>
    <t xml:space="preserve">Construction-Agriculture-Renewable Energy -Solid Waste -Consulting</t>
  </si>
  <si>
    <t xml:space="preserve">İnşaat - Tarım - Yenilenebilir Enerji - Katı Atık - Danışmanlık</t>
  </si>
  <si>
    <t xml:space="preserve">To establish partnerships with local companies in the form of joint Venture/Subcontracting to pursuit together new business opportunities/projects in the country and neighboring region.</t>
  </si>
  <si>
    <t xml:space="preserve">Estia Bakery SA</t>
  </si>
  <si>
    <t xml:space="preserve">Georgios Papachristos</t>
  </si>
  <si>
    <t xml:space="preserve">2310 475065</t>
  </si>
  <si>
    <t xml:space="preserve">6942 488282</t>
  </si>
  <si>
    <t xml:space="preserve">2310 478188</t>
  </si>
  <si>
    <t xml:space="preserve">info@estiabakery.gr  </t>
  </si>
  <si>
    <t xml:space="preserve">estiabakery.gr</t>
  </si>
  <si>
    <t xml:space="preserve">VETH</t>
  </si>
  <si>
    <t xml:space="preserve">Production Unit of Bakery-Confectionery-Ice Cream products and branch Network</t>
  </si>
  <si>
    <t xml:space="preserve">Fırın-Pastane-Dondurma ürünleri şube ağı ve üretim birimi</t>
  </si>
  <si>
    <t xml:space="preserve">KIRIAKAKIS   JOHN  </t>
  </si>
  <si>
    <t xml:space="preserve">2810 381336</t>
  </si>
  <si>
    <t xml:space="preserve">2810 380913</t>
  </si>
  <si>
    <t xml:space="preserve">INFO@SIKIRIAKAKIS.GR  </t>
  </si>
  <si>
    <t xml:space="preserve">WWW.SIKIRIAKAKIS.GR </t>
  </si>
  <si>
    <t xml:space="preserve">manufacture of agricultural machines</t>
  </si>
  <si>
    <t xml:space="preserve">Tarım makineleri imalatı</t>
  </si>
  <si>
    <t xml:space="preserve">Manufacture of Agricultural machinery</t>
  </si>
  <si>
    <t xml:space="preserve">Tarım Makinaları İmalatı</t>
  </si>
  <si>
    <t xml:space="preserve">Turkey</t>
  </si>
  <si>
    <t xml:space="preserve">Sale of Olive harvesters rods in Turkey</t>
  </si>
  <si>
    <t xml:space="preserve">Zeytin hasatında kullanılan makinaların satışı</t>
  </si>
  <si>
    <t xml:space="preserve">TRIODOS S.A</t>
  </si>
  <si>
    <t xml:space="preserve">KONSTANTINOS LAMPOS</t>
  </si>
  <si>
    <t xml:space="preserve">210 6658792</t>
  </si>
  <si>
    <t xml:space="preserve">interote@otenet.gr</t>
  </si>
  <si>
    <t xml:space="preserve">www.triodos.gr
www.heliostree.com</t>
  </si>
  <si>
    <t xml:space="preserve">Chamber of Athens</t>
  </si>
  <si>
    <t xml:space="preserve">Renewable Energy </t>
  </si>
  <si>
    <t xml:space="preserve">Construction of Photovoltaic Projects - Trade of mounting systems Helios tree</t>
  </si>
  <si>
    <t xml:space="preserve">Fotovoltaik Proje İnşaat - montaj sistemleri Ticaret </t>
  </si>
  <si>
    <t xml:space="preserve">1. Trade of mounting systems HeliosTree for photovoltaic modules  2.Construction of photovoltaic projects in Turkey</t>
  </si>
  <si>
    <t xml:space="preserve">Pandigital</t>
  </si>
  <si>
    <t xml:space="preserve">Chatzitzanos Panagiotis</t>
  </si>
  <si>
    <t xml:space="preserve">27230 28200</t>
  </si>
  <si>
    <t xml:space="preserve">27230 28201</t>
  </si>
  <si>
    <t xml:space="preserve">info@pandigital.gr  </t>
  </si>
  <si>
    <t xml:space="preserve">www.pandigital.gr</t>
  </si>
  <si>
    <t xml:space="preserve">Wireless networking and Applications of Wi-Fi networks in tourist areas and in various areas public areas</t>
  </si>
  <si>
    <t xml:space="preserve">Turistik bölgelerde ve ortak alanlarda kablosuz ağ ve Wi-Fi ağları uygulamaları</t>
  </si>
  <si>
    <t xml:space="preserve">PTOLEMEO S.A.</t>
  </si>
  <si>
    <t xml:space="preserve">Savvidis Ieroklis</t>
  </si>
  <si>
    <t xml:space="preserve">25210 81280   </t>
  </si>
  <si>
    <t xml:space="preserve">6948 206920</t>
  </si>
  <si>
    <t xml:space="preserve">25210 81290   </t>
  </si>
  <si>
    <t xml:space="preserve">leonidas@ptolemeo.gr                    </t>
  </si>
  <si>
    <t xml:space="preserve">www.ptolemeo.gr </t>
  </si>
  <si>
    <t xml:space="preserve">Chamber of Drama</t>
  </si>
  <si>
    <t xml:space="preserve">Ptolemeo S.A. is the first Greek leader manufacturer of 1 axis and 2 axis solar trackers, as well as fixed support systems for photovoltaic installations both for fields and home roofs. Hundreds of solar farms and roofs, in Greece including Aegean islands, where the wind speed is very high, have been implemented with our products that all comply with EUROCODE I and II and are certified by TUV.
                     Ptolemeo S.A. is also a major project developer for solar plants. With an         expert engineering team and a highly experienced technical team, the company covers the complete process chain: from initial planning and design to equipment supply, implementation and long term management,  offering complete “turn key” solutions.   
</t>
  </si>
  <si>
    <t xml:space="preserve">Fotovoltaik tesis üreticisi, Ege adaları ve Yunanistan'da güneş çiftlikleri, yüzlerce EUROCODE I ve II ürünlerimiz uygulanmıştır.TÜV tarafından onaylı. Ayrıca proje geliştiren deneyimli uzman mühendislik ekibi anahtar teslimi çözümler sunmaktadır.</t>
  </si>
  <si>
    <t xml:space="preserve">SAVOIDAKIS SA </t>
  </si>
  <si>
    <t xml:space="preserve">George Kokkinakis</t>
  </si>
  <si>
    <t xml:space="preserve">6942 474690</t>
  </si>
  <si>
    <t xml:space="preserve">2810 380980</t>
  </si>
  <si>
    <t xml:space="preserve">gkokkinakis@export-experts.gr</t>
  </si>
  <si>
    <t xml:space="preserve">www.savoidakis.gr</t>
  </si>
  <si>
    <t xml:space="preserve">Chamber of Heraklion &amp; Arab-Helenic Chamber of Commerce and Development</t>
  </si>
  <si>
    <t xml:space="preserve">Production of Mediterranean Food Products –  Frozen Bakery and Desserts  with All Natural Ingredients from Cretan Diet (olive oil, honey, yogurt, dry fruits, etc) – Confectionery -  Pastry - Bakery – Olive oil Cookies – Snacks  - Cakes - Pies</t>
  </si>
  <si>
    <t xml:space="preserve">Akdeniz Gıda Ürünleri üretimi,Pastalar,Çerezler,Girit dieti(zeytinyağı,bal,yoğurt,kuru meyve vb.)tümü doğal malzemelerle dondurulmuş ekmek, pasta ve tatlılar</t>
  </si>
  <si>
    <t xml:space="preserve">SMART CONSTRUCTIONS</t>
  </si>
  <si>
    <t xml:space="preserve">ANTONIA UZUNOVA</t>
  </si>
  <si>
    <t xml:space="preserve">2310 802392</t>
  </si>
  <si>
    <t xml:space="preserve">6941 692991</t>
  </si>
  <si>
    <t xml:space="preserve">2310 802393</t>
  </si>
  <si>
    <t xml:space="preserve">au@smart.com.tr</t>
  </si>
  <si>
    <t xml:space="preserve">www.smart.com.tr</t>
  </si>
  <si>
    <t xml:space="preserve">Renewable Energy - Construction</t>
  </si>
  <si>
    <t xml:space="preserve">Yenilenebilir Enerji - İnşaat</t>
  </si>
  <si>
    <t xml:space="preserve">Greece &amp; Turkey</t>
  </si>
  <si>
    <t xml:space="preserve">SUNEL</t>
  </si>
  <si>
    <t xml:space="preserve">ΖΥΓΟΥΡΑΣ ΚΩΝ/ΝΟΣ  &amp;  ΜΑΥΡΙΔΗΣ ΒΑΣΙΛΕΙΟΣ</t>
  </si>
  <si>
    <t xml:space="preserve">2310 260254  </t>
  </si>
  <si>
    <t xml:space="preserve">6942 475510 &amp; 6942 053410</t>
  </si>
  <si>
    <t xml:space="preserve">2310 269773   </t>
  </si>
  <si>
    <t xml:space="preserve">sales@sunel.gr ; info@ingenium.gr     </t>
  </si>
  <si>
    <t xml:space="preserve">www.sunel.gr  &amp; www.ingenium.gr </t>
  </si>
  <si>
    <t xml:space="preserve">Chamber of Thessaloniki</t>
  </si>
  <si>
    <t xml:space="preserve">We are an EPC Company from Greece ın the sector of constructıon of photovoltaıc energy projects. Our portfolio of the already constructed projects is 29,5 MW at Greece and Romania. </t>
  </si>
  <si>
    <t xml:space="preserve">Yunanistan va Romanya'da fotovoltaik enerji projeleri(29,5 MW)</t>
  </si>
  <si>
    <t xml:space="preserve">15-100</t>
  </si>
  <si>
    <t xml:space="preserve">Except from the construction of Photovoltaic Energy projects at Turkey for block apartments, small and big industries, hotels, farmers etc. We are interest to invest or co-invest with production and selling electricity from photovoltaics</t>
  </si>
  <si>
    <t xml:space="preserve">ACROLITHOS ATEVE</t>
  </si>
  <si>
    <t xml:space="preserve">ZOURAROS KONSTANTINOS</t>
  </si>
  <si>
    <t xml:space="preserve">28310 20041</t>
  </si>
  <si>
    <t xml:space="preserve">6974 030097</t>
  </si>
  <si>
    <t xml:space="preserve">28310 20044</t>
  </si>
  <si>
    <t xml:space="preserve">info@acrolithos.gr</t>
  </si>
  <si>
    <t xml:space="preserve">www.acrolithos.gr</t>
  </si>
  <si>
    <t xml:space="preserve">Chamber of Rethymno</t>
  </si>
  <si>
    <t xml:space="preserve">Industrial Mineral Processing and production construction materials</t>
  </si>
  <si>
    <t xml:space="preserve">İnşşat malzemeleri-madenler</t>
  </si>
  <si>
    <t xml:space="preserve">CHRIS &amp; EVE HOTEL</t>
  </si>
  <si>
    <t xml:space="preserve">CHRISTOS PAPANASTASIOU</t>
  </si>
  <si>
    <t xml:space="preserve">0030 2531033560</t>
  </si>
  <si>
    <t xml:space="preserve">0030 6944052555</t>
  </si>
  <si>
    <t xml:space="preserve">0030 2531026979</t>
  </si>
  <si>
    <t xml:space="preserve">info@chris-eve.com</t>
  </si>
  <si>
    <t xml:space="preserve">www.chris-eve.com</t>
  </si>
  <si>
    <t xml:space="preserve">Chamber of Rodopi</t>
  </si>
  <si>
    <t xml:space="preserve">Hotel</t>
  </si>
  <si>
    <t xml:space="preserve">Otel</t>
  </si>
  <si>
    <t xml:space="preserve">Tourism &amp; Confernces &amp; Social Events</t>
  </si>
  <si>
    <t xml:space="preserve">Turizim-Konferans-Sosyal etkinlikler</t>
  </si>
  <si>
    <t xml:space="preserve">Incoming Tourism and International Conferences - Events</t>
  </si>
  <si>
    <t xml:space="preserve">MEETİNG POİNT HELLAS S.A.</t>
  </si>
  <si>
    <t xml:space="preserve">Mr.Yorgos Cheretis</t>
  </si>
  <si>
    <t xml:space="preserve">0030 2810 330420</t>
  </si>
  <si>
    <t xml:space="preserve">0030 697 727 3739</t>
  </si>
  <si>
    <t xml:space="preserve">yorgos.cheretis@meetingpointhellas.gr </t>
  </si>
  <si>
    <t xml:space="preserve">www.meeting-point.com</t>
  </si>
  <si>
    <t xml:space="preserve">Tourism</t>
  </si>
  <si>
    <t xml:space="preserve">Turizim</t>
  </si>
  <si>
    <t xml:space="preserve">İncoming Tourism</t>
  </si>
  <si>
    <t xml:space="preserve">Gelen Turizim</t>
  </si>
  <si>
    <t xml:space="preserve">ISOMAT S.A.</t>
  </si>
  <si>
    <t xml:space="preserve">Mr. Theodoros Yfantidis</t>
  </si>
  <si>
    <t xml:space="preserve">0030 2310 576005</t>
  </si>
  <si>
    <t xml:space="preserve">0030 694 3293094</t>
  </si>
  <si>
    <t xml:space="preserve">0030 2310 722120</t>
  </si>
  <si>
    <t xml:space="preserve">yfantidis@isomat.gr </t>
  </si>
  <si>
    <t xml:space="preserve">www.isomat.com.tr </t>
  </si>
  <si>
    <t xml:space="preserve">The product categories include Waterproofing Materials, Concrete &amp; Mortar Additives, Tile Adhesives &amp; Grouts, Repairing Materials &amp; Paints, Premixed Plasters and Industrial Floorings. This wide and deep product range of more than 250 products, its three subsidiary companies, its two production plants (in Greece and in Serbia) and its exports to more than 35 countries in 4 continents (Europe, Asia, Africa and Americas), constitute a solid proof that ISOMAT focuses on innovating and producing high quality products, while providing technical support to all its partners and ensuring state-of-the-art storage and distribution. Moreover, major retail DIY store-chains like Praktiker and Metro, are among our customers in Greece, Croatia, Bulgaria and Serbia.</t>
  </si>
  <si>
    <t xml:space="preserve">Su yalıtım malzemeleri, beton ve harç katkıları, Seramik yapıştırıcılar ve Derz, Tamir malzemeleri,boyalar,Premix sıvılar ve Endüstriyel Zemin Kaplamaları içerir. 4 kıtada 35'ten fazla Ülke için 250'den fazla ürün, Yunanistan ve Sırbistan'da üretim tesisleri. Yüksek kalitede ürün üretimi praktiker ve Metro gibi büyük perakende zincirleri Hırvatistan Bulgaristan Yunanistan Sırbistan önemli müşterilerimiz arasında</t>
  </si>
  <si>
    <t xml:space="preserve">SOUMELA XANTHOPOULOU SENDKER</t>
  </si>
  <si>
    <t xml:space="preserve">Mrs. Melina XANTHOPOULOU SENDKER</t>
  </si>
  <si>
    <t xml:space="preserve">0030 2381082190</t>
  </si>
  <si>
    <t xml:space="preserve">0030 697 4777726</t>
  </si>
  <si>
    <t xml:space="preserve">0030 2381089469</t>
  </si>
  <si>
    <t xml:space="preserve">melina@mourapata.gr </t>
  </si>
  <si>
    <t xml:space="preserve">www.mourapata.gr </t>
  </si>
  <si>
    <t xml:space="preserve">Chamber of Pellas</t>
  </si>
  <si>
    <t xml:space="preserve">Wines</t>
  </si>
  <si>
    <t xml:space="preserve">Şaraplar</t>
  </si>
  <si>
    <t xml:space="preserve">Producers and Exporters of Wines</t>
  </si>
  <si>
    <t xml:space="preserve">Şarap üretimi ve ihracatı</t>
  </si>
  <si>
    <t xml:space="preserve">M.KALARONİ AND C.O.</t>
  </si>
  <si>
    <t xml:space="preserve">Mrs. Maria KALARONİ</t>
  </si>
  <si>
    <t xml:space="preserve">0030 2310 844690</t>
  </si>
  <si>
    <t xml:space="preserve">0030 695 1003882</t>
  </si>
  <si>
    <t xml:space="preserve">etakal@otenet.gr </t>
  </si>
  <si>
    <t xml:space="preserve">www.etakal.gr </t>
  </si>
  <si>
    <t xml:space="preserve">Electronic Lift Panels Construction</t>
  </si>
  <si>
    <t xml:space="preserve">Elektronik kaldırma panelleri - İnşaat</t>
  </si>
  <si>
    <t xml:space="preserve">We are interested in lift and elevators companies (export electronic lift panels)</t>
  </si>
  <si>
    <t xml:space="preserve">PAPAYANNAKİS BROS S.A.</t>
  </si>
  <si>
    <t xml:space="preserve">Mrs. Konstantinos Papayannakis</t>
  </si>
  <si>
    <t xml:space="preserve">0030 210 5149263</t>
  </si>
  <si>
    <t xml:space="preserve">0030 693 2350483</t>
  </si>
  <si>
    <t xml:space="preserve">0030 210 5141340</t>
  </si>
  <si>
    <t xml:space="preserve">konstantinos_papayannakis@papayannakisgroup.eu , info@heliomechanics.eu</t>
  </si>
  <si>
    <t xml:space="preserve">www.papayannakisgroup.eu</t>
  </si>
  <si>
    <t xml:space="preserve">Photovoltaic</t>
  </si>
  <si>
    <t xml:space="preserve">Fotovoltaik</t>
  </si>
  <si>
    <t xml:space="preserve">The primary focus of our PAPAYANNAKIS BROS Group is to develop electromechanical 
installations on a turn-key basis for a vast Customer base ranging from Photovoltaic Plants 
development to Photovoltaic Mounting Systems supply and from Electrostatic Powder Coating 
Applications to Water Waste Treatment, undertaking projects from the stage of Designing and 
Engineering Study Performance, towards Development, Grid Connection and Service Supply. The 
core structure of the PAPAYANNAKIS BROS Group is consisted of experienced Engineers with the 
ability to identify all related aspects of projects in an analytical way and operate under specific 
timetables in order to achieve the most efficient implementation of undertaken project(s). </t>
  </si>
  <si>
    <t xml:space="preserve">Fotovoltaiklerde anahtar teslimi proje uygulamaları, Su Atık Arıtma, Mühendislik çalışmaları</t>
  </si>
  <si>
    <t xml:space="preserve">Turkey </t>
  </si>
  <si>
    <t xml:space="preserve">TECHNİKİ XİLOU LTD.</t>
  </si>
  <si>
    <t xml:space="preserve">Mr. Michalis Sotiropoulos</t>
  </si>
  <si>
    <t xml:space="preserve">0030 27510 66483</t>
  </si>
  <si>
    <t xml:space="preserve">0030 6972 314155</t>
  </si>
  <si>
    <t xml:space="preserve">0030 27510 66422</t>
  </si>
  <si>
    <t xml:space="preserve">somi@otenet.gr </t>
  </si>
  <si>
    <t xml:space="preserve">Chamber of Argolis</t>
  </si>
  <si>
    <t xml:space="preserve">Construction of İnternal/external doors, windows - entrance doors as well as special constructions of internal and external space </t>
  </si>
  <si>
    <t xml:space="preserve">İç Dış mekan özel kapı pencere imalatı</t>
  </si>
  <si>
    <t xml:space="preserve">On-10</t>
  </si>
  <si>
    <t xml:space="preserve">Cooperation, for export to Turkey, with construction companies and technical offices by special orders.</t>
  </si>
  <si>
    <t xml:space="preserve">D.IOANNOU S.A.</t>
  </si>
  <si>
    <t xml:space="preserve">Mr. Aristidis Ioannou</t>
  </si>
  <si>
    <t xml:space="preserve">0030 2310 544001</t>
  </si>
  <si>
    <t xml:space="preserve">0030 694 4724304</t>
  </si>
  <si>
    <t xml:space="preserve">0030 2310 796768</t>
  </si>
  <si>
    <t xml:space="preserve">info@darion.gr</t>
  </si>
  <si>
    <t xml:space="preserve">www.darion.gr</t>
  </si>
  <si>
    <t xml:space="preserve">Textile-shoes</t>
  </si>
  <si>
    <t xml:space="preserve">Tekstil-Ayakkabı</t>
  </si>
  <si>
    <t xml:space="preserve">Export of women shoes and clothes</t>
  </si>
  <si>
    <t xml:space="preserve">Bayan giyim ve ayakkabı ihracatı</t>
  </si>
  <si>
    <t xml:space="preserve">SARAKINA OLIVE OIL SFINAROLIS FAMILY</t>
  </si>
  <si>
    <t xml:space="preserve">Msr. Katerina Fantaki  Mr. Antonis Sfinarolis</t>
  </si>
  <si>
    <t xml:space="preserve">28210 09312</t>
  </si>
  <si>
    <t xml:space="preserve">694 6003707</t>
  </si>
  <si>
    <t xml:space="preserve">sarakinaoliveoil@gmail.com</t>
  </si>
  <si>
    <t xml:space="preserve">www.sarakinaoliveoil.gr</t>
  </si>
  <si>
    <t xml:space="preserve">We are a rual family which we produce and standardize extra virgin olive oil of the variety Tsounato. Also we produce and balsamic souse from our winegar variety of Romaiko</t>
  </si>
  <si>
    <t xml:space="preserve">Sızma Zeytinyağı-Balsamik sos üretimi</t>
  </si>
  <si>
    <t xml:space="preserve">TSIRONIS WOODEN TOYS &amp; LOGISTICS S.A.</t>
  </si>
  <si>
    <t xml:space="preserve">Mr. Savas Tsironis</t>
  </si>
  <si>
    <t xml:space="preserve">0030 2310 317167</t>
  </si>
  <si>
    <t xml:space="preserve">0030 2310317167</t>
  </si>
  <si>
    <t xml:space="preserve">info@tsironis.gr </t>
  </si>
  <si>
    <t xml:space="preserve">www.tsironis.com</t>
  </si>
  <si>
    <t xml:space="preserve">Distributors of quality toys </t>
  </si>
  <si>
    <t xml:space="preserve">Oyuncak</t>
  </si>
  <si>
    <t xml:space="preserve">Oyuncak distribütörü</t>
  </si>
  <si>
    <t xml:space="preserve">Point of sales in HQ Hotels </t>
  </si>
  <si>
    <t xml:space="preserve">ROKA REFRACTORIES (Roka G.Katsanis S.A.</t>
  </si>
  <si>
    <t xml:space="preserve">Mr. Theodoros Panagiotopoulos</t>
  </si>
  <si>
    <t xml:space="preserve">0030 23940-25290</t>
  </si>
  <si>
    <t xml:space="preserve">0030 6932 460725</t>
  </si>
  <si>
    <t xml:space="preserve">0030 23940 25297</t>
  </si>
  <si>
    <t xml:space="preserve">panagiotopoulos@roka-refractory.com </t>
  </si>
  <si>
    <t xml:space="preserve">www.roka-refractory.com </t>
  </si>
  <si>
    <t xml:space="preserve">Manufacturing top-quality decorative bricks, firebricks in seven different colors (white, grey, brown, granite, red, yellow and black) in all speculated dimensions, refractory plates, fireclay and chammote in different granulometric scales, as well as refractory mortar.</t>
  </si>
  <si>
    <t xml:space="preserve">Dekoratif tuğla yedi farklı renkte(sarı, siyah,beyaz,gri,kahverengi,granit,kırmızı)</t>
  </si>
  <si>
    <t xml:space="preserve">We are interested in meeting companies selling construction materials as well construction 
companies, architectural companies and real estate developers. We would also like to 
explore opportunities for collaborating with an exclusive agent/distributor of our products in 
Turkey as well as in the greater area.                                    </t>
  </si>
  <si>
    <t xml:space="preserve">Gayrımenkul, mimarlık şirketleri, inşaat, inşaat malzemeleri ile ilgili şirketlerle görüşmeler yapmak istiyoruz.</t>
  </si>
  <si>
    <t xml:space="preserve">ADAM'S SHOES</t>
  </si>
  <si>
    <t xml:space="preserve">Mr. Antonios Kostopoulos</t>
  </si>
  <si>
    <t xml:space="preserve">0030 2310 682222</t>
  </si>
  <si>
    <t xml:space="preserve">0030 2310 682211</t>
  </si>
  <si>
    <t xml:space="preserve">0030 6932 440441</t>
  </si>
  <si>
    <t xml:space="preserve">sales@adamsshoes.gr </t>
  </si>
  <si>
    <t xml:space="preserve">www.adamsshoes.gr </t>
  </si>
  <si>
    <t xml:space="preserve">EBETH</t>
  </si>
  <si>
    <t xml:space="preserve">Shoes</t>
  </si>
  <si>
    <t xml:space="preserve">Ayakkabı</t>
  </si>
  <si>
    <t xml:space="preserve">Footwear trading</t>
  </si>
  <si>
    <t xml:space="preserve">Ayakkabı ticareti</t>
  </si>
  <si>
    <t xml:space="preserve">Franchise, colobration with chains of retail shops. Establisment of distribution channels</t>
  </si>
  <si>
    <t xml:space="preserve">Perakende mağazaları zincirleri bayilik, Dağıtım kanallarının kurulması</t>
  </si>
  <si>
    <t xml:space="preserve">STAMPOULİDİS CHARALAMPOS</t>
  </si>
  <si>
    <t xml:space="preserve">Charalampos Stampoulidis</t>
  </si>
  <si>
    <t xml:space="preserve">0030 2385023194</t>
  </si>
  <si>
    <t xml:space="preserve">0030 6974046025</t>
  </si>
  <si>
    <t xml:space="preserve">info@stampoulidis.gr</t>
  </si>
  <si>
    <t xml:space="preserve">www.stampoulidis.gr</t>
  </si>
  <si>
    <t xml:space="preserve">Agriculture - Renewable Energy </t>
  </si>
  <si>
    <t xml:space="preserve">Tarım-Yenilenebilir Enerji</t>
  </si>
  <si>
    <t xml:space="preserve">Production of electric energy, Biomass, Pellet, Solid fuels Heating (biomass/pellet boilers) Electric Heating (convectors  &amp; infrared)</t>
  </si>
  <si>
    <t xml:space="preserve">Elektrik enerjisi, biyokütle, Pelet, Katı yakıtlar Isıtma. Elektrik ısıtma(konvektörler,kızılötesi)üretimi</t>
  </si>
  <si>
    <t xml:space="preserve">AEGEAN VALLEY'S LTD.</t>
  </si>
  <si>
    <t xml:space="preserve">Mr.Ioannis Banis</t>
  </si>
  <si>
    <t xml:space="preserve">0030 2310 478150</t>
  </si>
  <si>
    <t xml:space="preserve">0030 2310 478151</t>
  </si>
  <si>
    <t xml:space="preserve">0030 697 8445100</t>
  </si>
  <si>
    <t xml:space="preserve">jbanis@banistradition.com </t>
  </si>
  <si>
    <t xml:space="preserve">www.banistradition.com</t>
  </si>
  <si>
    <t xml:space="preserve">PACKING AND EXPORTING –TRADING
OLIVES- PICKLED VEGETABLE-PEPPERS-ROASTED PEPPERS- CAPERS-
SUN DRIED TOMATOES-DRIED FRUIT- STUFFED DOLMAS
</t>
  </si>
  <si>
    <t xml:space="preserve">Ambalaj ticaret ve ihracat. Zeytin Turşu sebze Biber Kavrulmuş biber Kapari Domates Kuru Meyve içi doldurulmuş dolma</t>
  </si>
  <si>
    <t xml:space="preserve">X </t>
  </si>
  <si>
    <t xml:space="preserve">IONIKI SFOLİATA A.E.</t>
  </si>
  <si>
    <t xml:space="preserve">Mr.Nikos Tsiftsioglou</t>
  </si>
  <si>
    <t xml:space="preserve">00302310 788120</t>
  </si>
  <si>
    <t xml:space="preserve">0030 2310778225</t>
  </si>
  <si>
    <t xml:space="preserve">www.ioniki.com</t>
  </si>
  <si>
    <t xml:space="preserve">For 21 years now we are creating frozen dough and pastry products of exceptional quality that we distribute all around the world.</t>
  </si>
  <si>
    <t xml:space="preserve">Dondurulmuş hamur ve pastane ürünleri 21 yıldır üretip dünyaya dağıtımını gerçekleştiriyor.</t>
  </si>
  <si>
    <t xml:space="preserve">ALUMİL S.A.</t>
  </si>
  <si>
    <t xml:space="preserve">Mr. Panagiotis Chatziditriou</t>
  </si>
  <si>
    <t xml:space="preserve">0030 2310 692472</t>
  </si>
  <si>
    <t xml:space="preserve">0030 2310 692473</t>
  </si>
  <si>
    <t xml:space="preserve">0030 6958476335</t>
  </si>
  <si>
    <t xml:space="preserve">p.chatzidimitriou@alumil.com </t>
  </si>
  <si>
    <t xml:space="preserve">www.alumilsolar.com </t>
  </si>
  <si>
    <t xml:space="preserve">Chamber of Kilkis</t>
  </si>
  <si>
    <t xml:space="preserve">Alumil is the largest privately-owned aluminum extrusion group in South-East Europe, in terms of production, distribution network and range of aluminum profile systems for industrial and architectural use. Alumil is also the largest designer and producer of photovoltaic mounting structures in S.E. collaborating with PV installers and investors. Alumil, with over 600MWp of installed capacity experience in 10 European countries, offers the most complete set of innovative and certified photovoltaic mounting structures and technical support for any size of photovoltaic project.</t>
  </si>
  <si>
    <t xml:space="preserve">Aluminyum profil sistemleri, Fotovoltaik Montaj yapımı tasarımı ve üretimi, 10 Avrupa Ülkesinde toplam 600 Mwp kurulu güç.</t>
  </si>
  <si>
    <t xml:space="preserve">Provide aluminium mounting structures and technical support for photovoltaic projects.</t>
  </si>
  <si>
    <t xml:space="preserve">Aluminyum montaj yapıları ve fotovoltaik projeler için teknik destek.</t>
  </si>
  <si>
    <t xml:space="preserve">EXTRA MİLE LTD.</t>
  </si>
  <si>
    <t xml:space="preserve">Mr. Spyros Provolisianos</t>
  </si>
  <si>
    <t xml:space="preserve">0030 2130285408</t>
  </si>
  <si>
    <t xml:space="preserve">0030 2118002050</t>
  </si>
  <si>
    <t xml:space="preserve">0030 6947694416</t>
  </si>
  <si>
    <t xml:space="preserve">info@extramile.gr , s.provosilianos@gmail.com</t>
  </si>
  <si>
    <t xml:space="preserve">www.extramile.gr </t>
  </si>
  <si>
    <t xml:space="preserve">EBEA</t>
  </si>
  <si>
    <t xml:space="preserve">Design of Electromechanical Installations (Buildings, Photovoltaic Installations, Biomass, Wind Farms), Feasibility Studies, Business Plans, Business Administration and Engineering Consulting Services, Risk Analysis, Operations and Maintenance Management, Construction Management, Investment Rating Evaluation, Evaluation of Big Plants, EPC Consulting, etc.    </t>
  </si>
  <si>
    <t xml:space="preserve">Elektromekanik tesisat (Binalar,Fotovoltaik Tesislar Biyokütle, Rüzgar Santral)Fizibilite çalışmaları, İş planları, İşletme ve mühendislik, Danışmanlık hizmetleri, Risk analizi, İşletme ve Bakım yönetimi, İnşaat yönetimi, Yatırım değerlendirme, EPC tasarımı, danışmanlık</t>
  </si>
  <si>
    <t xml:space="preserve">Renewable Energy Installations (Electromechanical Studies, Engineering Procurement &amp; Construction (EPC) Consulting, Feasibility Studies, Evaluation of RES and Construction Projects). </t>
  </si>
  <si>
    <t xml:space="preserve">Yenilenebilir Enerji Tesisleri(Elektromekanik çalışmaları, Mühendislik Tedarik ve İnşaat (EPC) Danışma, Fizibilite çalışmaları, RES ve İnşaat Projelerinin değerlendirilmesi.</t>
  </si>
  <si>
    <t xml:space="preserve">VANTAGEPOİNT</t>
  </si>
  <si>
    <t xml:space="preserve">Mr. Ioannis Kokolinakis</t>
  </si>
  <si>
    <t xml:space="preserve">0030 2310 322807</t>
  </si>
  <si>
    <t xml:space="preserve">0030 2310308807</t>
  </si>
  <si>
    <t xml:space="preserve">0030 6944866099</t>
  </si>
  <si>
    <t xml:space="preserve">ikok@vantagepoint.gr</t>
  </si>
  <si>
    <t xml:space="preserve">www.vantagepoint.gr</t>
  </si>
  <si>
    <t xml:space="preserve">Business Consultancy&amp;Development. International Co-Operations Facilitators</t>
  </si>
  <si>
    <t xml:space="preserve">İş danışmanlığı ve geliştirme.Uluslararası İşbirliği ve Operasyonlar.</t>
  </si>
  <si>
    <t xml:space="preserve">International Partnerships, International Trading, Mergers&amp;Acquisitions,Investing</t>
  </si>
  <si>
    <t xml:space="preserve">Uluslararası ortaklıklar, Uluslararası ticaret Birleşme ve Devralmalar, Yatırım</t>
  </si>
  <si>
    <t xml:space="preserve">K Boutique Hotel</t>
  </si>
  <si>
    <t xml:space="preserve">Mrs. Aspasia Chartofyli</t>
  </si>
  <si>
    <t xml:space="preserve">0030 2241096980</t>
  </si>
  <si>
    <t xml:space="preserve">0030 22410 96904</t>
  </si>
  <si>
    <t xml:space="preserve">0030 6942532453</t>
  </si>
  <si>
    <t xml:space="preserve">info@khotel.gr</t>
  </si>
  <si>
    <t xml:space="preserve">www.kboutiquehotel.com</t>
  </si>
  <si>
    <t xml:space="preserve">Hotel &amp; Tourism Company</t>
  </si>
  <si>
    <t xml:space="preserve">Turizim-Otelcilik</t>
  </si>
  <si>
    <t xml:space="preserve">Tourism Cooperation between Turkish travel agents and our Hotel in Rhodes island of Greece</t>
  </si>
  <si>
    <t xml:space="preserve">Rodos adası ve Türk seyahat acenteleri ve oteller arasında işbirliği çalışmaları</t>
  </si>
  <si>
    <t xml:space="preserve">MPOURDOUNİS MEDİA</t>
  </si>
  <si>
    <t xml:space="preserve">Mr. Euaggelos Mpourdounis</t>
  </si>
  <si>
    <t xml:space="preserve">0030 2635031020</t>
  </si>
  <si>
    <t xml:space="preserve">0030 6971941311</t>
  </si>
  <si>
    <t xml:space="preserve">vbourd@in.gr</t>
  </si>
  <si>
    <t xml:space="preserve">www.mpourdounismedia.gr</t>
  </si>
  <si>
    <t xml:space="preserve">Matbaa</t>
  </si>
  <si>
    <t xml:space="preserve">M&amp;E KARATARAKI S.A.</t>
  </si>
  <si>
    <t xml:space="preserve">Mr. Eleftherios Karatarakis</t>
  </si>
  <si>
    <t xml:space="preserve">0030 2810 228103</t>
  </si>
  <si>
    <t xml:space="preserve">0030 2810240350</t>
  </si>
  <si>
    <t xml:space="preserve">0030 6944580720</t>
  </si>
  <si>
    <t xml:space="preserve">lefteris@lato.gr</t>
  </si>
  <si>
    <t xml:space="preserve">www.lato.gr</t>
  </si>
  <si>
    <t xml:space="preserve">Hotels Chamber</t>
  </si>
  <si>
    <t xml:space="preserve">TOURISM</t>
  </si>
  <si>
    <t xml:space="preserve">The public limited company "M.&amp; E. Karataraki SA" was founded in Crete in 1977 and is active in the 
establishment and operation of all forms of tourism and hotel businesses. 
The company currently owns and manages the hotel complex «LATO BOUTIQUE HOTEL» located
in the city center of Heraklion, at Epimenidou street, just opposite the old Venetian port of Heraklion
with unique views to the Venetian castle at the old city harbor.
Since 2011 the company conducted a long term rental agreement (25 years) for two buildings across 
the street and expanded its premises and occupancy capacity by 35%. The buildings were retrofitted 
and fully renovated to become the new wing of Lato, which started operating in early May 2011. The 
new property marks another milestone in quality design execution for Lato Boutique Hotel.
The company also owns and manages since 2007 the gourmet restaurant ''Brillant'' located at the 
ground floor for the hotel, operates during the winter season (November-April). Also owns and
manages a Roof-Garden-Restaurant on the top floor of the hotel, called “Herbs’ Garden” operates
during the summer months (May-October).</t>
  </si>
  <si>
    <t xml:space="preserve">Lato Butik Otel 1977 yilinda faaliyete gecti 2011 yılında iki bina için 25 yıllık kira sözleşmesi imzalandı.2007 yılında gurme restaurant Brillant hizmete girdi.</t>
  </si>
  <si>
    <t xml:space="preserve">We are interested in cooperating directly with Turkish travel agents and tour-operators for 
accommodating their clients in our establishment.
- We are also interested in investors interested in either participating and/ or acquiring fine urban 
boutique properties</t>
  </si>
  <si>
    <t xml:space="preserve">Türk seyahat acenteleri ile doğrudan işbirliği</t>
  </si>
  <si>
    <t xml:space="preserve">JULIETTE ARMAND SA</t>
  </si>
  <si>
    <t xml:space="preserve">Mr. George Tzivelopoulos</t>
  </si>
  <si>
    <t xml:space="preserve">0030 210 2531736</t>
  </si>
  <si>
    <t xml:space="preserve">0030 210 2532832</t>
  </si>
  <si>
    <t xml:space="preserve">0030 6977215530</t>
  </si>
  <si>
    <t xml:space="preserve">nandia@juliettearmand.gr</t>
  </si>
  <si>
    <t xml:space="preserve">www.juliettearmand.gr</t>
  </si>
  <si>
    <t xml:space="preserve">COSMETICS</t>
  </si>
  <si>
    <t xml:space="preserve">KOZMETIK</t>
  </si>
  <si>
    <t xml:space="preserve">Juliette Armand through its 21 years course specializes in research, production and distribution of skin care cosmetics for face and body throughout the proffessional distribution channel (beauticians, therapists, salons, spas etc. </t>
  </si>
  <si>
    <t xml:space="preserve">Güzellik salonları, spa v.s. Alanlarda yüz ve vücut için cilt bakımı, kozmetik alanlarında 21 senelik tecrübeye sahip sektörde uzmanlaşmış.</t>
  </si>
  <si>
    <t xml:space="preserve">No in Turkey but active in 17 countries</t>
  </si>
  <si>
    <t xml:space="preserve">exclussive distributor in Turkey</t>
  </si>
  <si>
    <t xml:space="preserve">Türkiye'de özel distribütör</t>
  </si>
  <si>
    <t xml:space="preserve">NİREUS AQUACULTURE S.A.</t>
  </si>
  <si>
    <t xml:space="preserve">Mr. Stratis Elissairos</t>
  </si>
  <si>
    <t xml:space="preserve">0030 210 6698310</t>
  </si>
  <si>
    <t xml:space="preserve">0030 210 6626802</t>
  </si>
  <si>
    <t xml:space="preserve">0030 6936698222</t>
  </si>
  <si>
    <t xml:space="preserve">k.stefaki@nireus.com</t>
  </si>
  <si>
    <t xml:space="preserve">www.nireus.com</t>
  </si>
  <si>
    <t xml:space="preserve">Su Ürünleri</t>
  </si>
  <si>
    <t xml:space="preserve">Aquaculture is the most important activity of our group. We are No1 co-_
             _mpany in the world in the production and trading of  Mediterranean aqua-_
             _cultured species. The main species we produce are sea bass, sea bream__
             _and meagre. We are also active in the field of juvenile production, fish feed_
             _production and aquaculture equipments, both for our own use and trading__
             _too, with a wide range of customers in.Greece and abroad.
</t>
  </si>
  <si>
    <t xml:space="preserve">Çupra ve levrek üretimi, yavru üretimi, balık yemi üretimi, ekipman üretimi hem kendi kullanımımız için hem de ticareti için.Yunanistan ve tüm dünyada geniş müşteri portföyü.</t>
  </si>
  <si>
    <t xml:space="preserve">Yes Turkey and Spain</t>
  </si>
  <si>
    <t xml:space="preserve">Contact with Turkish venture capitals, investment funds and banks for joint investments 
in aquaculture sector in Turkey and abroad.
</t>
  </si>
  <si>
    <t xml:space="preserve">Ortak yatırımlar için Türk girişimcilerle görüşme, yatırım ve banka fonları ile iletişim, Türkiye ve yurtdışında su ürünleri sektörü</t>
  </si>
  <si>
    <t xml:space="preserve">MSKAT CİVİL WORKS</t>
  </si>
  <si>
    <t xml:space="preserve">Mr.Nikolaos Synodinos</t>
  </si>
  <si>
    <t xml:space="preserve">0030 2106914611</t>
  </si>
  <si>
    <t xml:space="preserve">0030 6944657463</t>
  </si>
  <si>
    <t xml:space="preserve">info.mskat@gmail.com</t>
  </si>
  <si>
    <t xml:space="preserve">www.mskat.gr</t>
  </si>
  <si>
    <t xml:space="preserve">Hellenic Technical Chamber</t>
  </si>
  <si>
    <t xml:space="preserve">Management and construction of technical projects of civil works in the public and private sector.          </t>
  </si>
  <si>
    <t xml:space="preserve">Kamu ve özel sektörde inşaat işleri, teknik projelerin yapımı.</t>
  </si>
  <si>
    <t xml:space="preserve">            </t>
  </si>
  <si>
    <t xml:space="preserve">         </t>
  </si>
  <si>
    <t xml:space="preserve">     </t>
  </si>
  <si>
    <t xml:space="preserve">turkish</t>
  </si>
  <si>
    <t xml:space="preserve">greek</t>
  </si>
  <si>
    <t xml:space="preserve">agriculture</t>
  </si>
  <si>
    <t xml:space="preserve">building materials</t>
  </si>
  <si>
    <t xml:space="preserve">construction</t>
  </si>
  <si>
    <t xml:space="preserve">food</t>
  </si>
  <si>
    <t xml:space="preserve">renewable</t>
  </si>
  <si>
    <t xml:space="preserve">tourism</t>
  </si>
  <si>
    <t xml:space="preserve">other</t>
  </si>
  <si>
    <t xml:space="preserve">Total</t>
  </si>
</sst>
</file>

<file path=xl/styles.xml><?xml version="1.0" encoding="utf-8"?>
<styleSheet xmlns="http://schemas.openxmlformats.org/spreadsheetml/2006/main">
  <numFmts count="2">
    <numFmt numFmtId="164" formatCode="General"/>
    <numFmt numFmtId="165" formatCode="@"/>
  </numFmts>
  <fonts count="21">
    <font>
      <sz val="11"/>
      <color rgb="FF000000"/>
      <name val="Calibri"/>
      <family val="2"/>
      <charset val="161"/>
    </font>
    <font>
      <sz val="10"/>
      <name val="Arial"/>
      <family val="0"/>
    </font>
    <font>
      <sz val="10"/>
      <name val="Arial"/>
      <family val="0"/>
    </font>
    <font>
      <sz val="10"/>
      <name val="Arial"/>
      <family val="0"/>
    </font>
    <font>
      <sz val="9"/>
      <name val="Calibri"/>
      <family val="2"/>
      <charset val="161"/>
    </font>
    <font>
      <sz val="12"/>
      <name val="Tahoma"/>
      <family val="2"/>
      <charset val="161"/>
    </font>
    <font>
      <b val="true"/>
      <sz val="11"/>
      <color rgb="FF000000"/>
      <name val="Cambria"/>
      <family val="1"/>
      <charset val="161"/>
    </font>
    <font>
      <b val="true"/>
      <sz val="11"/>
      <color rgb="FF000000"/>
      <name val="Calibri"/>
      <family val="2"/>
      <charset val="161"/>
    </font>
    <font>
      <b val="true"/>
      <sz val="11"/>
      <color rgb="FFFF0000"/>
      <name val="Calibri"/>
      <family val="2"/>
      <charset val="161"/>
    </font>
    <font>
      <b val="true"/>
      <sz val="11"/>
      <color rgb="FF000080"/>
      <name val="Calibri"/>
      <family val="2"/>
      <charset val="161"/>
    </font>
    <font>
      <b val="true"/>
      <sz val="11"/>
      <color rgb="FF333399"/>
      <name val="Calibri"/>
      <family val="2"/>
      <charset val="161"/>
    </font>
    <font>
      <b val="true"/>
      <sz val="8"/>
      <color rgb="FF000000"/>
      <name val="Calibri"/>
      <family val="2"/>
      <charset val="161"/>
    </font>
    <font>
      <b val="true"/>
      <sz val="11"/>
      <color rgb="FFFF0000"/>
      <name val="Cambria"/>
      <family val="1"/>
      <charset val="161"/>
    </font>
    <font>
      <sz val="9"/>
      <color rgb="FF000000"/>
      <name val="Calibri"/>
      <family val="2"/>
      <charset val="161"/>
    </font>
    <font>
      <b val="true"/>
      <sz val="10"/>
      <name val="Calibri"/>
      <family val="2"/>
      <charset val="161"/>
    </font>
    <font>
      <shadow val="true"/>
      <sz val="10"/>
      <name val="Calibri"/>
      <family val="2"/>
      <charset val="161"/>
    </font>
    <font>
      <sz val="10"/>
      <name val="Calibri"/>
      <family val="2"/>
      <charset val="161"/>
    </font>
    <font>
      <u val="single"/>
      <sz val="10"/>
      <color rgb="FF0000FF"/>
      <name val="Calibri"/>
      <family val="2"/>
      <charset val="161"/>
    </font>
    <font>
      <u val="single"/>
      <sz val="10"/>
      <color rgb="FF0000FF"/>
      <name val="Arial Greek"/>
      <family val="0"/>
      <charset val="161"/>
    </font>
    <font>
      <sz val="11"/>
      <color rgb="FF000000"/>
      <name val="Arial"/>
      <family val="2"/>
    </font>
    <font>
      <b val="true"/>
      <sz val="12"/>
      <name val="Tahoma"/>
      <family val="2"/>
      <charset val="16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artofglass.gr" TargetMode="External"/><Relationship Id="rId2" Type="http://schemas.openxmlformats.org/officeDocument/2006/relationships/hyperlink" Target="http://www.artfglass.gr/" TargetMode="External"/><Relationship Id="rId3" Type="http://schemas.openxmlformats.org/officeDocument/2006/relationships/hyperlink" Target="mailto:wind@energotech.gr" TargetMode="External"/><Relationship Id="rId4" Type="http://schemas.openxmlformats.org/officeDocument/2006/relationships/hyperlink" Target="http://www.energotech.gr/" TargetMode="External"/><Relationship Id="rId5" Type="http://schemas.openxmlformats.org/officeDocument/2006/relationships/hyperlink" Target="mailto:emandrek@otenet.gr" TargetMode="External"/><Relationship Id="rId6" Type="http://schemas.openxmlformats.org/officeDocument/2006/relationships/hyperlink" Target="http://www.bigsolar.gr/" TargetMode="External"/><Relationship Id="rId7" Type="http://schemas.openxmlformats.org/officeDocument/2006/relationships/hyperlink" Target="http://www.enviroplan.gr/" TargetMode="External"/><Relationship Id="rId8" Type="http://schemas.openxmlformats.org/officeDocument/2006/relationships/hyperlink" Target="mailto:info@estiabakery.gr" TargetMode="External"/><Relationship Id="rId9" Type="http://schemas.openxmlformats.org/officeDocument/2006/relationships/hyperlink" Target="mailto:interote@otenet.gr" TargetMode="External"/><Relationship Id="rId10" Type="http://schemas.openxmlformats.org/officeDocument/2006/relationships/hyperlink" Target="mailto:gkokkinakis@export-experts.gr" TargetMode="External"/><Relationship Id="rId11" Type="http://schemas.openxmlformats.org/officeDocument/2006/relationships/hyperlink" Target="http://www.savoidakis.gr/" TargetMode="External"/><Relationship Id="rId12" Type="http://schemas.openxmlformats.org/officeDocument/2006/relationships/hyperlink" Target="mailto:info@acrolithos.gr" TargetMode="External"/><Relationship Id="rId13" Type="http://schemas.openxmlformats.org/officeDocument/2006/relationships/hyperlink" Target="http://www.acrolithos.gr/" TargetMode="External"/><Relationship Id="rId14" Type="http://schemas.openxmlformats.org/officeDocument/2006/relationships/hyperlink" Target="mailto:info@chris-eve.com" TargetMode="External"/><Relationship Id="rId15" Type="http://schemas.openxmlformats.org/officeDocument/2006/relationships/hyperlink" Target="http://www.chris-eve.com/" TargetMode="External"/><Relationship Id="rId16" Type="http://schemas.openxmlformats.org/officeDocument/2006/relationships/hyperlink" Target="mailto:yorgos.cheretis@meetingpointhellas.gr" TargetMode="External"/><Relationship Id="rId17" Type="http://schemas.openxmlformats.org/officeDocument/2006/relationships/hyperlink" Target="http://www.meeting-point.com/" TargetMode="External"/><Relationship Id="rId18" Type="http://schemas.openxmlformats.org/officeDocument/2006/relationships/hyperlink" Target="mailto:yfantidis@isomat.gr" TargetMode="External"/><Relationship Id="rId19" Type="http://schemas.openxmlformats.org/officeDocument/2006/relationships/hyperlink" Target="http://www.isomat.com.tr/" TargetMode="External"/><Relationship Id="rId20" Type="http://schemas.openxmlformats.org/officeDocument/2006/relationships/hyperlink" Target="mailto:melina@mourapata.gr" TargetMode="External"/><Relationship Id="rId21" Type="http://schemas.openxmlformats.org/officeDocument/2006/relationships/hyperlink" Target="http://www.mourapata.gr/" TargetMode="External"/><Relationship Id="rId22" Type="http://schemas.openxmlformats.org/officeDocument/2006/relationships/hyperlink" Target="mailto:etakal@otenet.gr" TargetMode="External"/><Relationship Id="rId23" Type="http://schemas.openxmlformats.org/officeDocument/2006/relationships/hyperlink" Target="http://www.etakal.gr/" TargetMode="External"/><Relationship Id="rId24" Type="http://schemas.openxmlformats.org/officeDocument/2006/relationships/hyperlink" Target="mailto:konstantinos_papayannakis@papayannakisgroup.eu" TargetMode="External"/><Relationship Id="rId25" Type="http://schemas.openxmlformats.org/officeDocument/2006/relationships/hyperlink" Target="http://www.papayannakisgroup.eu/" TargetMode="External"/><Relationship Id="rId26" Type="http://schemas.openxmlformats.org/officeDocument/2006/relationships/hyperlink" Target="mailto:somi@otenet.gr" TargetMode="External"/><Relationship Id="rId27" Type="http://schemas.openxmlformats.org/officeDocument/2006/relationships/hyperlink" Target="mailto:info@darion.gr" TargetMode="External"/><Relationship Id="rId28" Type="http://schemas.openxmlformats.org/officeDocument/2006/relationships/hyperlink" Target="http://www.darion.gr/" TargetMode="External"/><Relationship Id="rId29" Type="http://schemas.openxmlformats.org/officeDocument/2006/relationships/hyperlink" Target="mailto:sarakinaoliveoil@gmail.com" TargetMode="External"/><Relationship Id="rId30" Type="http://schemas.openxmlformats.org/officeDocument/2006/relationships/hyperlink" Target="http://www.sarakinaoliveoil.gr/" TargetMode="External"/><Relationship Id="rId31" Type="http://schemas.openxmlformats.org/officeDocument/2006/relationships/hyperlink" Target="mailto:info@tsironis.gr" TargetMode="External"/><Relationship Id="rId32" Type="http://schemas.openxmlformats.org/officeDocument/2006/relationships/hyperlink" Target="http://www.tsironis.com/" TargetMode="External"/><Relationship Id="rId33" Type="http://schemas.openxmlformats.org/officeDocument/2006/relationships/hyperlink" Target="mailto:panagiotopoulos@roka-refractory.com" TargetMode="External"/><Relationship Id="rId34" Type="http://schemas.openxmlformats.org/officeDocument/2006/relationships/hyperlink" Target="http://www.roka-refractory.com/" TargetMode="External"/><Relationship Id="rId35" Type="http://schemas.openxmlformats.org/officeDocument/2006/relationships/hyperlink" Target="mailto:sales@adamsshoes.gr" TargetMode="External"/><Relationship Id="rId36" Type="http://schemas.openxmlformats.org/officeDocument/2006/relationships/hyperlink" Target="http://www.adamsshoes.gr/" TargetMode="External"/><Relationship Id="rId37" Type="http://schemas.openxmlformats.org/officeDocument/2006/relationships/hyperlink" Target="mailto:info@stampoulidis.gr" TargetMode="External"/><Relationship Id="rId38" Type="http://schemas.openxmlformats.org/officeDocument/2006/relationships/hyperlink" Target="http://www.stampoulidis.gr/" TargetMode="External"/><Relationship Id="rId39" Type="http://schemas.openxmlformats.org/officeDocument/2006/relationships/hyperlink" Target="mailto:jbanis@banistradition.com" TargetMode="External"/><Relationship Id="rId40" Type="http://schemas.openxmlformats.org/officeDocument/2006/relationships/hyperlink" Target="http://www.banistradition.com/" TargetMode="External"/><Relationship Id="rId41" Type="http://schemas.openxmlformats.org/officeDocument/2006/relationships/hyperlink" Target="http://www.ioniki.com/" TargetMode="External"/><Relationship Id="rId42" Type="http://schemas.openxmlformats.org/officeDocument/2006/relationships/hyperlink" Target="mailto:p.chatzidimitriou@alumil.com" TargetMode="External"/><Relationship Id="rId43" Type="http://schemas.openxmlformats.org/officeDocument/2006/relationships/hyperlink" Target="http://www.alumilsolar.com/" TargetMode="External"/><Relationship Id="rId44" Type="http://schemas.openxmlformats.org/officeDocument/2006/relationships/hyperlink" Target="http://www.extramile.gr/" TargetMode="External"/><Relationship Id="rId45" Type="http://schemas.openxmlformats.org/officeDocument/2006/relationships/hyperlink" Target="mailto:ikok@vantagepoint.gr" TargetMode="External"/><Relationship Id="rId46" Type="http://schemas.openxmlformats.org/officeDocument/2006/relationships/hyperlink" Target="http://www.vantagepoint.gr/" TargetMode="External"/><Relationship Id="rId47" Type="http://schemas.openxmlformats.org/officeDocument/2006/relationships/hyperlink" Target="mailto:info@khotel.gr" TargetMode="External"/><Relationship Id="rId48" Type="http://schemas.openxmlformats.org/officeDocument/2006/relationships/hyperlink" Target="http://www.kboutiquehotel.com/" TargetMode="External"/><Relationship Id="rId49" Type="http://schemas.openxmlformats.org/officeDocument/2006/relationships/hyperlink" Target="mailto:vbourd@in.gr" TargetMode="External"/><Relationship Id="rId50" Type="http://schemas.openxmlformats.org/officeDocument/2006/relationships/hyperlink" Target="http://www.mpourdounismedia.gr/" TargetMode="External"/><Relationship Id="rId51" Type="http://schemas.openxmlformats.org/officeDocument/2006/relationships/hyperlink" Target="mailto:lefteris@lato.gr" TargetMode="External"/><Relationship Id="rId52" Type="http://schemas.openxmlformats.org/officeDocument/2006/relationships/hyperlink" Target="http://www.lato.gr/" TargetMode="External"/><Relationship Id="rId53" Type="http://schemas.openxmlformats.org/officeDocument/2006/relationships/hyperlink" Target="mailto:nandia@juliettearmand.gr" TargetMode="External"/><Relationship Id="rId54" Type="http://schemas.openxmlformats.org/officeDocument/2006/relationships/hyperlink" Target="http://www.juliettearmand.gr/" TargetMode="External"/><Relationship Id="rId55" Type="http://schemas.openxmlformats.org/officeDocument/2006/relationships/hyperlink" Target="mailto:k.stefaki@nireus.com" TargetMode="External"/><Relationship Id="rId56" Type="http://schemas.openxmlformats.org/officeDocument/2006/relationships/hyperlink" Target="http://www.nireus.com/" TargetMode="External"/><Relationship Id="rId57" Type="http://schemas.openxmlformats.org/officeDocument/2006/relationships/hyperlink" Target="mailto:info.mskat@gmail.com" TargetMode="External"/><Relationship Id="rId58" Type="http://schemas.openxmlformats.org/officeDocument/2006/relationships/hyperlink" Target="http://www.mskat.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49" activePane="bottomRight" state="frozen"/>
      <selection pane="topLeft" activeCell="A1" activeCellId="0" sqref="A1"/>
      <selection pane="topRight" activeCell="D1" activeCellId="0" sqref="D1"/>
      <selection pane="bottomLeft" activeCell="A49" activeCellId="0" sqref="A49"/>
      <selection pane="bottomRight" activeCell="T51" activeCellId="0" sqref="T51"/>
    </sheetView>
  </sheetViews>
  <sheetFormatPr defaultColWidth="8.96484375" defaultRowHeight="15.75" zeroHeight="false" outlineLevelRow="0" outlineLevelCol="0"/>
  <cols>
    <col collapsed="false" customWidth="true" hidden="false" outlineLevel="0" max="1" min="1" style="1" width="5.56"/>
    <col collapsed="false" customWidth="true" hidden="false" outlineLevel="0" max="2" min="2" style="2" width="27.56"/>
    <col collapsed="false" customWidth="true" hidden="false" outlineLevel="0" max="3" min="3" style="2" width="14.41"/>
    <col collapsed="false" customWidth="true" hidden="false" outlineLevel="0" max="5" min="4" style="3" width="13.56"/>
    <col collapsed="false" customWidth="true" hidden="false" outlineLevel="0" max="6" min="6" style="3" width="13.85"/>
    <col collapsed="false" customWidth="true" hidden="false" outlineLevel="0" max="7" min="7" style="2" width="25.28"/>
    <col collapsed="false" customWidth="true" hidden="false" outlineLevel="0" max="9" min="8" style="2" width="20.85"/>
    <col collapsed="false" customWidth="true" hidden="false" outlineLevel="0" max="11" min="10" style="2" width="43.7"/>
    <col collapsed="false" customWidth="true" hidden="false" outlineLevel="0" max="12" min="12" style="2" width="76.41"/>
    <col collapsed="false" customWidth="true" hidden="false" outlineLevel="0" max="13" min="13" style="2" width="43.7"/>
    <col collapsed="false" customWidth="true" hidden="false" outlineLevel="0" max="15" min="14" style="2" width="28.99"/>
    <col collapsed="false" customWidth="true" hidden="false" outlineLevel="0" max="18" min="16" style="4" width="11.99"/>
    <col collapsed="false" customWidth="true" hidden="false" outlineLevel="0" max="20" min="19" style="2" width="36.56"/>
    <col collapsed="false" customWidth="true" hidden="false" outlineLevel="0" max="28" min="21" style="5" width="30.85"/>
  </cols>
  <sheetData>
    <row r="1" customFormat="false" ht="90" hidden="false" customHeight="false" outlineLevel="0" collapsed="false">
      <c r="A1" s="6" t="s">
        <v>0</v>
      </c>
      <c r="B1" s="6" t="s">
        <v>1</v>
      </c>
      <c r="C1" s="6" t="s">
        <v>2</v>
      </c>
      <c r="D1" s="6" t="s">
        <v>3</v>
      </c>
      <c r="E1" s="6" t="s">
        <v>4</v>
      </c>
      <c r="F1" s="6" t="s">
        <v>5</v>
      </c>
      <c r="G1" s="6" t="s">
        <v>6</v>
      </c>
      <c r="H1" s="6" t="s">
        <v>7</v>
      </c>
      <c r="I1" s="7" t="s">
        <v>8</v>
      </c>
      <c r="J1" s="8" t="s">
        <v>9</v>
      </c>
      <c r="K1" s="7" t="s">
        <v>10</v>
      </c>
      <c r="L1" s="9" t="s">
        <v>11</v>
      </c>
      <c r="M1" s="7" t="s">
        <v>12</v>
      </c>
      <c r="N1" s="7" t="s">
        <v>13</v>
      </c>
      <c r="O1" s="10" t="s">
        <v>14</v>
      </c>
      <c r="P1" s="11" t="s">
        <v>15</v>
      </c>
      <c r="Q1" s="11" t="s">
        <v>16</v>
      </c>
      <c r="R1" s="11" t="s">
        <v>17</v>
      </c>
      <c r="S1" s="12" t="s">
        <v>18</v>
      </c>
      <c r="T1" s="13" t="s">
        <v>19</v>
      </c>
    </row>
    <row r="2" customFormat="false" ht="63.75" hidden="false" customHeight="true" outlineLevel="0" collapsed="false">
      <c r="A2" s="14" t="n">
        <v>1</v>
      </c>
      <c r="B2" s="15" t="s">
        <v>20</v>
      </c>
      <c r="C2" s="16" t="s">
        <v>21</v>
      </c>
      <c r="D2" s="17" t="s">
        <v>22</v>
      </c>
      <c r="E2" s="17"/>
      <c r="F2" s="17"/>
      <c r="G2" s="18" t="s">
        <v>23</v>
      </c>
      <c r="H2" s="18"/>
      <c r="I2" s="18"/>
      <c r="J2" s="19" t="s">
        <v>24</v>
      </c>
      <c r="K2" s="16" t="s">
        <v>25</v>
      </c>
      <c r="L2" s="19" t="s">
        <v>26</v>
      </c>
      <c r="M2" s="19" t="s">
        <v>27</v>
      </c>
      <c r="N2" s="19" t="n">
        <v>14</v>
      </c>
      <c r="O2" s="19" t="s">
        <v>28</v>
      </c>
      <c r="P2" s="20" t="s">
        <v>29</v>
      </c>
      <c r="Q2" s="20"/>
      <c r="R2" s="20"/>
      <c r="S2" s="21"/>
      <c r="T2" s="22"/>
    </row>
    <row r="3" customFormat="false" ht="356.25" hidden="false" customHeight="true" outlineLevel="0" collapsed="false">
      <c r="A3" s="14" t="n">
        <v>2</v>
      </c>
      <c r="B3" s="15" t="s">
        <v>30</v>
      </c>
      <c r="C3" s="16" t="s">
        <v>31</v>
      </c>
      <c r="D3" s="17" t="s">
        <v>32</v>
      </c>
      <c r="E3" s="17" t="s">
        <v>33</v>
      </c>
      <c r="F3" s="17" t="s">
        <v>34</v>
      </c>
      <c r="G3" s="18" t="s">
        <v>35</v>
      </c>
      <c r="H3" s="18" t="s">
        <v>36</v>
      </c>
      <c r="I3" s="18"/>
      <c r="J3" s="19" t="s">
        <v>37</v>
      </c>
      <c r="K3" s="16" t="s">
        <v>38</v>
      </c>
      <c r="L3" s="19" t="s">
        <v>39</v>
      </c>
      <c r="M3" s="19" t="s">
        <v>40</v>
      </c>
      <c r="N3" s="19" t="n">
        <v>20</v>
      </c>
      <c r="O3" s="19" t="s">
        <v>28</v>
      </c>
      <c r="P3" s="20" t="s">
        <v>29</v>
      </c>
      <c r="Q3" s="20"/>
      <c r="R3" s="20"/>
      <c r="S3" s="21"/>
      <c r="T3" s="22"/>
    </row>
    <row r="4" customFormat="false" ht="26.25" hidden="false" customHeight="false" outlineLevel="0" collapsed="false">
      <c r="A4" s="14" t="n">
        <v>3</v>
      </c>
      <c r="B4" s="15" t="s">
        <v>41</v>
      </c>
      <c r="C4" s="16" t="s">
        <v>42</v>
      </c>
      <c r="D4" s="17" t="s">
        <v>43</v>
      </c>
      <c r="E4" s="17" t="s">
        <v>44</v>
      </c>
      <c r="F4" s="17" t="s">
        <v>45</v>
      </c>
      <c r="G4" s="18" t="s">
        <v>46</v>
      </c>
      <c r="H4" s="18" t="s">
        <v>47</v>
      </c>
      <c r="I4" s="18" t="s">
        <v>48</v>
      </c>
      <c r="J4" s="19" t="s">
        <v>49</v>
      </c>
      <c r="K4" s="16" t="s">
        <v>50</v>
      </c>
      <c r="L4" s="19" t="s">
        <v>51</v>
      </c>
      <c r="M4" s="19" t="s">
        <v>52</v>
      </c>
      <c r="N4" s="19" t="n">
        <v>14</v>
      </c>
      <c r="O4" s="19" t="s">
        <v>53</v>
      </c>
      <c r="P4" s="20" t="s">
        <v>29</v>
      </c>
      <c r="Q4" s="20" t="s">
        <v>54</v>
      </c>
      <c r="R4" s="20"/>
      <c r="S4" s="21"/>
      <c r="T4" s="22"/>
    </row>
    <row r="5" customFormat="false" ht="26.25" hidden="false" customHeight="false" outlineLevel="0" collapsed="false">
      <c r="A5" s="14" t="n">
        <v>4</v>
      </c>
      <c r="B5" s="15" t="s">
        <v>55</v>
      </c>
      <c r="C5" s="16" t="s">
        <v>56</v>
      </c>
      <c r="D5" s="17" t="s">
        <v>57</v>
      </c>
      <c r="E5" s="17" t="s">
        <v>58</v>
      </c>
      <c r="F5" s="17" t="s">
        <v>59</v>
      </c>
      <c r="G5" s="18" t="s">
        <v>60</v>
      </c>
      <c r="H5" s="18" t="s">
        <v>61</v>
      </c>
      <c r="I5" s="18"/>
      <c r="J5" s="19" t="s">
        <v>62</v>
      </c>
      <c r="K5" s="16" t="s">
        <v>63</v>
      </c>
      <c r="L5" s="19" t="s">
        <v>64</v>
      </c>
      <c r="M5" s="19" t="s">
        <v>65</v>
      </c>
      <c r="N5" s="19" t="n">
        <v>6</v>
      </c>
      <c r="O5" s="19" t="s">
        <v>28</v>
      </c>
      <c r="P5" s="20" t="s">
        <v>29</v>
      </c>
      <c r="Q5" s="20"/>
      <c r="R5" s="20" t="s">
        <v>29</v>
      </c>
      <c r="S5" s="21"/>
      <c r="T5" s="22"/>
    </row>
    <row r="6" customFormat="false" ht="26.25" hidden="false" customHeight="false" outlineLevel="0" collapsed="false">
      <c r="A6" s="14" t="n">
        <v>5</v>
      </c>
      <c r="B6" s="15" t="s">
        <v>66</v>
      </c>
      <c r="C6" s="16" t="s">
        <v>67</v>
      </c>
      <c r="D6" s="17" t="s">
        <v>68</v>
      </c>
      <c r="E6" s="17" t="s">
        <v>69</v>
      </c>
      <c r="F6" s="17" t="s">
        <v>70</v>
      </c>
      <c r="G6" s="18" t="s">
        <v>71</v>
      </c>
      <c r="H6" s="18" t="s">
        <v>72</v>
      </c>
      <c r="I6" s="18"/>
      <c r="J6" s="19" t="s">
        <v>49</v>
      </c>
      <c r="K6" s="16" t="s">
        <v>50</v>
      </c>
      <c r="L6" s="19" t="s">
        <v>49</v>
      </c>
      <c r="M6" s="19"/>
      <c r="N6" s="19"/>
      <c r="O6" s="19"/>
      <c r="P6" s="20"/>
      <c r="Q6" s="20"/>
      <c r="R6" s="20" t="s">
        <v>29</v>
      </c>
      <c r="S6" s="21"/>
      <c r="T6" s="22"/>
    </row>
    <row r="7" customFormat="false" ht="26.25" hidden="false" customHeight="false" outlineLevel="0" collapsed="false">
      <c r="A7" s="14" t="n">
        <v>6</v>
      </c>
      <c r="B7" s="15" t="s">
        <v>73</v>
      </c>
      <c r="C7" s="16" t="s">
        <v>74</v>
      </c>
      <c r="D7" s="17" t="s">
        <v>75</v>
      </c>
      <c r="E7" s="17" t="s">
        <v>76</v>
      </c>
      <c r="F7" s="17" t="s">
        <v>77</v>
      </c>
      <c r="G7" s="18" t="s">
        <v>78</v>
      </c>
      <c r="H7" s="18" t="s">
        <v>79</v>
      </c>
      <c r="I7" s="18" t="s">
        <v>80</v>
      </c>
      <c r="J7" s="19" t="s">
        <v>81</v>
      </c>
      <c r="K7" s="16" t="s">
        <v>82</v>
      </c>
      <c r="L7" s="19" t="s">
        <v>83</v>
      </c>
      <c r="M7" s="19" t="s">
        <v>84</v>
      </c>
      <c r="N7" s="19" t="n">
        <v>10</v>
      </c>
      <c r="O7" s="19" t="s">
        <v>28</v>
      </c>
      <c r="P7" s="20" t="s">
        <v>29</v>
      </c>
      <c r="Q7" s="20" t="s">
        <v>85</v>
      </c>
      <c r="R7" s="20"/>
      <c r="S7" s="21" t="s">
        <v>86</v>
      </c>
      <c r="T7" s="22" t="s">
        <v>87</v>
      </c>
    </row>
    <row r="8" customFormat="false" ht="25.5" hidden="false" customHeight="false" outlineLevel="0" collapsed="false">
      <c r="A8" s="14" t="n">
        <v>7</v>
      </c>
      <c r="B8" s="15" t="s">
        <v>88</v>
      </c>
      <c r="C8" s="16" t="s">
        <v>89</v>
      </c>
      <c r="D8" s="17" t="s">
        <v>90</v>
      </c>
      <c r="E8" s="17" t="s">
        <v>91</v>
      </c>
      <c r="F8" s="17" t="s">
        <v>92</v>
      </c>
      <c r="G8" s="18" t="s">
        <v>93</v>
      </c>
      <c r="H8" s="18" t="s">
        <v>94</v>
      </c>
      <c r="I8" s="18"/>
      <c r="J8" s="19" t="s">
        <v>95</v>
      </c>
      <c r="K8" s="16" t="s">
        <v>96</v>
      </c>
      <c r="L8" s="19" t="s">
        <v>95</v>
      </c>
      <c r="M8" s="19"/>
      <c r="N8" s="19"/>
      <c r="O8" s="19"/>
      <c r="P8" s="20" t="s">
        <v>29</v>
      </c>
      <c r="Q8" s="20" t="s">
        <v>54</v>
      </c>
      <c r="R8" s="20"/>
      <c r="S8" s="21"/>
      <c r="T8" s="22"/>
    </row>
    <row r="9" customFormat="false" ht="26.25" hidden="false" customHeight="false" outlineLevel="0" collapsed="false">
      <c r="A9" s="14" t="n">
        <v>8</v>
      </c>
      <c r="B9" s="15" t="s">
        <v>97</v>
      </c>
      <c r="C9" s="16" t="s">
        <v>98</v>
      </c>
      <c r="D9" s="17" t="s">
        <v>99</v>
      </c>
      <c r="E9" s="17" t="s">
        <v>100</v>
      </c>
      <c r="F9" s="17" t="s">
        <v>101</v>
      </c>
      <c r="G9" s="18" t="s">
        <v>102</v>
      </c>
      <c r="H9" s="18" t="s">
        <v>103</v>
      </c>
      <c r="I9" s="18"/>
      <c r="J9" s="19" t="s">
        <v>104</v>
      </c>
      <c r="K9" s="16" t="s">
        <v>105</v>
      </c>
      <c r="L9" s="19" t="s">
        <v>106</v>
      </c>
      <c r="M9" s="19" t="s">
        <v>107</v>
      </c>
      <c r="N9" s="19" t="n">
        <v>20</v>
      </c>
      <c r="O9" s="19"/>
      <c r="P9" s="20" t="s">
        <v>29</v>
      </c>
      <c r="Q9" s="20"/>
      <c r="R9" s="20" t="s">
        <v>29</v>
      </c>
      <c r="S9" s="21"/>
      <c r="T9" s="22"/>
    </row>
    <row r="10" customFormat="false" ht="26.25" hidden="false" customHeight="false" outlineLevel="0" collapsed="false">
      <c r="A10" s="14" t="n">
        <v>9</v>
      </c>
      <c r="B10" s="15" t="s">
        <v>108</v>
      </c>
      <c r="C10" s="16" t="s">
        <v>109</v>
      </c>
      <c r="D10" s="17" t="s">
        <v>110</v>
      </c>
      <c r="E10" s="17" t="s">
        <v>111</v>
      </c>
      <c r="F10" s="17" t="s">
        <v>112</v>
      </c>
      <c r="G10" s="18" t="s">
        <v>113</v>
      </c>
      <c r="H10" s="18" t="s">
        <v>114</v>
      </c>
      <c r="I10" s="18" t="s">
        <v>115</v>
      </c>
      <c r="J10" s="19" t="s">
        <v>104</v>
      </c>
      <c r="K10" s="16" t="s">
        <v>105</v>
      </c>
      <c r="L10" s="19" t="s">
        <v>116</v>
      </c>
      <c r="M10" s="19" t="s">
        <v>117</v>
      </c>
      <c r="N10" s="19" t="n">
        <v>15</v>
      </c>
      <c r="O10" s="19" t="s">
        <v>53</v>
      </c>
      <c r="P10" s="20" t="s">
        <v>29</v>
      </c>
      <c r="Q10" s="20"/>
      <c r="R10" s="20"/>
      <c r="S10" s="21"/>
      <c r="T10" s="22"/>
    </row>
    <row r="11" customFormat="false" ht="63.75" hidden="false" customHeight="false" outlineLevel="0" collapsed="false">
      <c r="A11" s="14" t="n">
        <v>10</v>
      </c>
      <c r="B11" s="15" t="s">
        <v>118</v>
      </c>
      <c r="C11" s="16" t="s">
        <v>119</v>
      </c>
      <c r="D11" s="17" t="s">
        <v>120</v>
      </c>
      <c r="E11" s="17" t="s">
        <v>121</v>
      </c>
      <c r="F11" s="17"/>
      <c r="G11" s="18" t="s">
        <v>122</v>
      </c>
      <c r="H11" s="18" t="s">
        <v>123</v>
      </c>
      <c r="I11" s="18" t="s">
        <v>124</v>
      </c>
      <c r="J11" s="19" t="s">
        <v>125</v>
      </c>
      <c r="K11" s="16" t="s">
        <v>126</v>
      </c>
      <c r="L11" s="19" t="s">
        <v>127</v>
      </c>
      <c r="M11" s="19" t="s">
        <v>128</v>
      </c>
      <c r="N11" s="19" t="n">
        <v>6</v>
      </c>
      <c r="O11" s="19" t="s">
        <v>28</v>
      </c>
      <c r="P11" s="20"/>
      <c r="Q11" s="20"/>
      <c r="R11" s="20"/>
      <c r="S11" s="21"/>
      <c r="T11" s="22"/>
    </row>
    <row r="12" customFormat="false" ht="84" hidden="false" customHeight="true" outlineLevel="0" collapsed="false">
      <c r="A12" s="14" t="n">
        <v>11</v>
      </c>
      <c r="B12" s="15" t="s">
        <v>129</v>
      </c>
      <c r="C12" s="16" t="s">
        <v>130</v>
      </c>
      <c r="D12" s="17" t="s">
        <v>131</v>
      </c>
      <c r="E12" s="17" t="s">
        <v>132</v>
      </c>
      <c r="F12" s="17" t="s">
        <v>133</v>
      </c>
      <c r="G12" s="18" t="s">
        <v>134</v>
      </c>
      <c r="H12" s="18" t="s">
        <v>135</v>
      </c>
      <c r="I12" s="18"/>
      <c r="J12" s="19" t="s">
        <v>49</v>
      </c>
      <c r="K12" s="16" t="s">
        <v>50</v>
      </c>
      <c r="L12" s="19" t="s">
        <v>136</v>
      </c>
      <c r="M12" s="19" t="s">
        <v>137</v>
      </c>
      <c r="N12" s="19" t="n">
        <v>65</v>
      </c>
      <c r="O12" s="19"/>
      <c r="P12" s="20"/>
      <c r="Q12" s="20"/>
      <c r="R12" s="20"/>
      <c r="S12" s="21"/>
      <c r="T12" s="22"/>
    </row>
    <row r="13" customFormat="false" ht="26.25" hidden="false" customHeight="false" outlineLevel="0" collapsed="false">
      <c r="A13" s="14" t="n">
        <v>12</v>
      </c>
      <c r="B13" s="15" t="s">
        <v>138</v>
      </c>
      <c r="C13" s="16" t="s">
        <v>139</v>
      </c>
      <c r="D13" s="17" t="s">
        <v>140</v>
      </c>
      <c r="E13" s="17" t="s">
        <v>141</v>
      </c>
      <c r="F13" s="17" t="s">
        <v>142</v>
      </c>
      <c r="G13" s="18" t="s">
        <v>143</v>
      </c>
      <c r="H13" s="18" t="s">
        <v>144</v>
      </c>
      <c r="I13" s="18"/>
      <c r="J13" s="19" t="s">
        <v>145</v>
      </c>
      <c r="K13" s="16" t="s">
        <v>146</v>
      </c>
      <c r="L13" s="19" t="s">
        <v>147</v>
      </c>
      <c r="M13" s="19"/>
      <c r="N13" s="19"/>
      <c r="O13" s="19"/>
      <c r="P13" s="20"/>
      <c r="Q13" s="20"/>
      <c r="R13" s="20"/>
      <c r="S13" s="21"/>
      <c r="T13" s="22"/>
    </row>
    <row r="14" customFormat="false" ht="38.25" hidden="false" customHeight="false" outlineLevel="0" collapsed="false">
      <c r="A14" s="14" t="n">
        <v>13</v>
      </c>
      <c r="B14" s="15" t="s">
        <v>148</v>
      </c>
      <c r="C14" s="16" t="s">
        <v>149</v>
      </c>
      <c r="D14" s="17" t="s">
        <v>150</v>
      </c>
      <c r="E14" s="17" t="s">
        <v>151</v>
      </c>
      <c r="F14" s="17" t="s">
        <v>152</v>
      </c>
      <c r="G14" s="18" t="s">
        <v>153</v>
      </c>
      <c r="H14" s="18" t="s">
        <v>154</v>
      </c>
      <c r="I14" s="18"/>
      <c r="J14" s="19" t="s">
        <v>104</v>
      </c>
      <c r="K14" s="16" t="s">
        <v>105</v>
      </c>
      <c r="L14" s="19" t="s">
        <v>155</v>
      </c>
      <c r="M14" s="19" t="s">
        <v>156</v>
      </c>
      <c r="N14" s="19" t="n">
        <v>50</v>
      </c>
      <c r="O14" s="19" t="s">
        <v>28</v>
      </c>
      <c r="P14" s="20"/>
      <c r="Q14" s="20"/>
      <c r="R14" s="20"/>
      <c r="S14" s="21"/>
      <c r="T14" s="22"/>
    </row>
    <row r="15" customFormat="false" ht="39" hidden="false" customHeight="false" outlineLevel="0" collapsed="false">
      <c r="A15" s="14" t="n">
        <v>14</v>
      </c>
      <c r="B15" s="15" t="s">
        <v>157</v>
      </c>
      <c r="C15" s="16" t="s">
        <v>158</v>
      </c>
      <c r="D15" s="17" t="s">
        <v>159</v>
      </c>
      <c r="E15" s="17" t="s">
        <v>160</v>
      </c>
      <c r="F15" s="17" t="s">
        <v>161</v>
      </c>
      <c r="G15" s="18" t="s">
        <v>162</v>
      </c>
      <c r="H15" s="18" t="s">
        <v>163</v>
      </c>
      <c r="I15" s="18" t="s">
        <v>164</v>
      </c>
      <c r="J15" s="19" t="s">
        <v>165</v>
      </c>
      <c r="K15" s="16" t="s">
        <v>166</v>
      </c>
      <c r="L15" s="19" t="s">
        <v>167</v>
      </c>
      <c r="M15" s="19" t="s">
        <v>168</v>
      </c>
      <c r="N15" s="19" t="n">
        <v>12</v>
      </c>
      <c r="O15" s="19" t="s">
        <v>28</v>
      </c>
      <c r="P15" s="20"/>
      <c r="Q15" s="20"/>
      <c r="R15" s="20"/>
      <c r="S15" s="21"/>
      <c r="T15" s="22"/>
    </row>
    <row r="16" customFormat="false" ht="86.25" hidden="false" customHeight="true" outlineLevel="0" collapsed="false">
      <c r="A16" s="14" t="n">
        <v>15</v>
      </c>
      <c r="B16" s="15" t="s">
        <v>169</v>
      </c>
      <c r="C16" s="16" t="s">
        <v>170</v>
      </c>
      <c r="D16" s="17" t="s">
        <v>171</v>
      </c>
      <c r="E16" s="17" t="s">
        <v>172</v>
      </c>
      <c r="F16" s="17" t="s">
        <v>173</v>
      </c>
      <c r="G16" s="18" t="s">
        <v>174</v>
      </c>
      <c r="H16" s="18" t="s">
        <v>175</v>
      </c>
      <c r="I16" s="18"/>
      <c r="J16" s="19" t="s">
        <v>176</v>
      </c>
      <c r="K16" s="16" t="s">
        <v>177</v>
      </c>
      <c r="L16" s="19" t="s">
        <v>176</v>
      </c>
      <c r="M16" s="19"/>
      <c r="N16" s="19"/>
      <c r="O16" s="19"/>
      <c r="P16" s="20"/>
      <c r="Q16" s="20" t="s">
        <v>85</v>
      </c>
      <c r="R16" s="20" t="s">
        <v>29</v>
      </c>
      <c r="S16" s="21" t="s">
        <v>178</v>
      </c>
      <c r="T16" s="22" t="s">
        <v>179</v>
      </c>
    </row>
    <row r="17" customFormat="false" ht="270" hidden="false" customHeight="true" outlineLevel="0" collapsed="false">
      <c r="A17" s="14" t="n">
        <v>16</v>
      </c>
      <c r="B17" s="15" t="s">
        <v>180</v>
      </c>
      <c r="C17" s="16" t="s">
        <v>181</v>
      </c>
      <c r="D17" s="17" t="s">
        <v>182</v>
      </c>
      <c r="E17" s="17" t="s">
        <v>183</v>
      </c>
      <c r="F17" s="17" t="s">
        <v>184</v>
      </c>
      <c r="G17" s="18" t="s">
        <v>185</v>
      </c>
      <c r="H17" s="18" t="s">
        <v>186</v>
      </c>
      <c r="I17" s="18"/>
      <c r="J17" s="19" t="s">
        <v>187</v>
      </c>
      <c r="K17" s="16" t="s">
        <v>188</v>
      </c>
      <c r="L17" s="19" t="s">
        <v>189</v>
      </c>
      <c r="M17" s="19" t="s">
        <v>190</v>
      </c>
      <c r="N17" s="19" t="n">
        <v>165</v>
      </c>
      <c r="O17" s="19" t="s">
        <v>53</v>
      </c>
      <c r="P17" s="20" t="s">
        <v>29</v>
      </c>
      <c r="Q17" s="20"/>
      <c r="R17" s="20"/>
      <c r="S17" s="21"/>
      <c r="T17" s="22"/>
    </row>
    <row r="18" customFormat="false" ht="63.75" hidden="false" customHeight="false" outlineLevel="0" collapsed="false">
      <c r="A18" s="14" t="n">
        <v>17</v>
      </c>
      <c r="B18" s="15" t="s">
        <v>191</v>
      </c>
      <c r="C18" s="16" t="s">
        <v>192</v>
      </c>
      <c r="D18" s="17" t="s">
        <v>193</v>
      </c>
      <c r="E18" s="17" t="s">
        <v>194</v>
      </c>
      <c r="F18" s="17" t="s">
        <v>195</v>
      </c>
      <c r="G18" s="18" t="s">
        <v>196</v>
      </c>
      <c r="H18" s="18" t="s">
        <v>197</v>
      </c>
      <c r="I18" s="18"/>
      <c r="J18" s="19" t="s">
        <v>198</v>
      </c>
      <c r="K18" s="16" t="s">
        <v>199</v>
      </c>
      <c r="L18" s="19" t="s">
        <v>198</v>
      </c>
      <c r="M18" s="19"/>
      <c r="N18" s="19"/>
      <c r="O18" s="19"/>
      <c r="P18" s="20"/>
      <c r="Q18" s="20"/>
      <c r="R18" s="20" t="s">
        <v>29</v>
      </c>
      <c r="S18" s="21" t="s">
        <v>200</v>
      </c>
      <c r="T18" s="22" t="s">
        <v>200</v>
      </c>
    </row>
    <row r="19" customFormat="false" ht="26.25" hidden="false" customHeight="false" outlineLevel="0" collapsed="false">
      <c r="A19" s="14" t="n">
        <v>18</v>
      </c>
      <c r="B19" s="15" t="s">
        <v>201</v>
      </c>
      <c r="C19" s="16" t="s">
        <v>202</v>
      </c>
      <c r="D19" s="17" t="s">
        <v>203</v>
      </c>
      <c r="E19" s="17" t="s">
        <v>204</v>
      </c>
      <c r="F19" s="17" t="s">
        <v>205</v>
      </c>
      <c r="G19" s="18" t="s">
        <v>206</v>
      </c>
      <c r="H19" s="18" t="s">
        <v>207</v>
      </c>
      <c r="I19" s="18" t="s">
        <v>208</v>
      </c>
      <c r="J19" s="19" t="s">
        <v>104</v>
      </c>
      <c r="K19" s="16" t="s">
        <v>105</v>
      </c>
      <c r="L19" s="19" t="s">
        <v>209</v>
      </c>
      <c r="M19" s="19" t="s">
        <v>210</v>
      </c>
      <c r="N19" s="19" t="n">
        <v>280</v>
      </c>
      <c r="O19" s="19" t="s">
        <v>28</v>
      </c>
      <c r="P19" s="20" t="s">
        <v>29</v>
      </c>
      <c r="Q19" s="20"/>
      <c r="R19" s="20"/>
      <c r="S19" s="21"/>
      <c r="T19" s="22"/>
    </row>
    <row r="20" customFormat="false" ht="26.25" hidden="false" customHeight="false" outlineLevel="0" collapsed="false">
      <c r="A20" s="14" t="n">
        <v>19</v>
      </c>
      <c r="B20" s="15" t="s">
        <v>211</v>
      </c>
      <c r="C20" s="16" t="s">
        <v>211</v>
      </c>
      <c r="D20" s="17" t="s">
        <v>212</v>
      </c>
      <c r="E20" s="17"/>
      <c r="F20" s="17" t="s">
        <v>213</v>
      </c>
      <c r="G20" s="18" t="s">
        <v>214</v>
      </c>
      <c r="H20" s="18" t="s">
        <v>215</v>
      </c>
      <c r="I20" s="18"/>
      <c r="J20" s="19" t="s">
        <v>216</v>
      </c>
      <c r="K20" s="16" t="s">
        <v>217</v>
      </c>
      <c r="L20" s="19" t="s">
        <v>218</v>
      </c>
      <c r="M20" s="19" t="s">
        <v>219</v>
      </c>
      <c r="N20" s="19" t="n">
        <v>8</v>
      </c>
      <c r="O20" s="19" t="s">
        <v>28</v>
      </c>
      <c r="P20" s="20" t="s">
        <v>29</v>
      </c>
      <c r="Q20" s="20" t="s">
        <v>220</v>
      </c>
      <c r="R20" s="20"/>
      <c r="S20" s="21" t="s">
        <v>221</v>
      </c>
      <c r="T20" s="22" t="s">
        <v>222</v>
      </c>
    </row>
    <row r="21" customFormat="false" ht="38.25" hidden="false" customHeight="false" outlineLevel="0" collapsed="false">
      <c r="A21" s="14" t="n">
        <v>20</v>
      </c>
      <c r="B21" s="15" t="s">
        <v>223</v>
      </c>
      <c r="C21" s="16" t="s">
        <v>224</v>
      </c>
      <c r="D21" s="17" t="s">
        <v>225</v>
      </c>
      <c r="E21" s="17" t="n">
        <v>6973049494</v>
      </c>
      <c r="F21" s="17" t="s">
        <v>225</v>
      </c>
      <c r="G21" s="18" t="s">
        <v>226</v>
      </c>
      <c r="H21" s="18" t="s">
        <v>227</v>
      </c>
      <c r="I21" s="18" t="s">
        <v>228</v>
      </c>
      <c r="J21" s="19" t="s">
        <v>229</v>
      </c>
      <c r="K21" s="16" t="s">
        <v>50</v>
      </c>
      <c r="L21" s="19" t="s">
        <v>230</v>
      </c>
      <c r="M21" s="19" t="s">
        <v>231</v>
      </c>
      <c r="N21" s="19"/>
      <c r="O21" s="19" t="s">
        <v>28</v>
      </c>
      <c r="P21" s="20"/>
      <c r="Q21" s="20"/>
      <c r="R21" s="20"/>
      <c r="S21" s="21" t="s">
        <v>232</v>
      </c>
      <c r="T21" s="22" t="s">
        <v>232</v>
      </c>
    </row>
    <row r="22" customFormat="false" ht="38.25" hidden="false" customHeight="false" outlineLevel="0" collapsed="false">
      <c r="A22" s="14" t="n">
        <v>21</v>
      </c>
      <c r="B22" s="15" t="s">
        <v>233</v>
      </c>
      <c r="C22" s="16" t="s">
        <v>234</v>
      </c>
      <c r="D22" s="17" t="s">
        <v>235</v>
      </c>
      <c r="E22" s="17"/>
      <c r="F22" s="17" t="s">
        <v>236</v>
      </c>
      <c r="G22" s="18" t="s">
        <v>237</v>
      </c>
      <c r="H22" s="18" t="s">
        <v>238</v>
      </c>
      <c r="I22" s="18"/>
      <c r="J22" s="19" t="s">
        <v>239</v>
      </c>
      <c r="K22" s="16" t="s">
        <v>240</v>
      </c>
      <c r="L22" s="19" t="s">
        <v>239</v>
      </c>
      <c r="M22" s="19"/>
      <c r="N22" s="19"/>
      <c r="O22" s="19"/>
      <c r="P22" s="20"/>
      <c r="Q22" s="20"/>
      <c r="R22" s="20"/>
      <c r="S22" s="21"/>
      <c r="T22" s="22"/>
    </row>
    <row r="23" customFormat="false" ht="127.5" hidden="false" customHeight="false" outlineLevel="0" collapsed="false">
      <c r="A23" s="14" t="n">
        <v>22</v>
      </c>
      <c r="B23" s="15" t="s">
        <v>241</v>
      </c>
      <c r="C23" s="16" t="s">
        <v>242</v>
      </c>
      <c r="D23" s="17" t="s">
        <v>243</v>
      </c>
      <c r="E23" s="17" t="s">
        <v>244</v>
      </c>
      <c r="F23" s="17" t="s">
        <v>245</v>
      </c>
      <c r="G23" s="18" t="s">
        <v>246</v>
      </c>
      <c r="H23" s="18" t="s">
        <v>247</v>
      </c>
      <c r="I23" s="18" t="s">
        <v>248</v>
      </c>
      <c r="J23" s="19" t="s">
        <v>229</v>
      </c>
      <c r="K23" s="16" t="s">
        <v>50</v>
      </c>
      <c r="L23" s="19" t="s">
        <v>249</v>
      </c>
      <c r="M23" s="19" t="s">
        <v>250</v>
      </c>
      <c r="N23" s="19" t="n">
        <v>35</v>
      </c>
      <c r="O23" s="19" t="s">
        <v>28</v>
      </c>
      <c r="P23" s="20"/>
      <c r="Q23" s="20"/>
      <c r="R23" s="20"/>
      <c r="S23" s="21"/>
      <c r="T23" s="22"/>
    </row>
    <row r="24" customFormat="false" ht="51.75" hidden="false" customHeight="false" outlineLevel="0" collapsed="false">
      <c r="A24" s="14" t="n">
        <v>23</v>
      </c>
      <c r="B24" s="15" t="s">
        <v>251</v>
      </c>
      <c r="C24" s="16" t="s">
        <v>252</v>
      </c>
      <c r="D24" s="17" t="n">
        <v>2810380977</v>
      </c>
      <c r="E24" s="17" t="s">
        <v>253</v>
      </c>
      <c r="F24" s="17" t="s">
        <v>254</v>
      </c>
      <c r="G24" s="18" t="s">
        <v>255</v>
      </c>
      <c r="H24" s="18" t="s">
        <v>256</v>
      </c>
      <c r="I24" s="18" t="s">
        <v>257</v>
      </c>
      <c r="J24" s="19" t="s">
        <v>104</v>
      </c>
      <c r="K24" s="16" t="s">
        <v>105</v>
      </c>
      <c r="L24" s="19" t="s">
        <v>258</v>
      </c>
      <c r="M24" s="19" t="s">
        <v>259</v>
      </c>
      <c r="N24" s="19" t="n">
        <v>240</v>
      </c>
      <c r="O24" s="19" t="s">
        <v>28</v>
      </c>
      <c r="P24" s="20" t="s">
        <v>29</v>
      </c>
      <c r="Q24" s="20"/>
      <c r="R24" s="20"/>
      <c r="S24" s="21"/>
      <c r="T24" s="22"/>
    </row>
    <row r="25" customFormat="false" ht="26.25" hidden="false" customHeight="false" outlineLevel="0" collapsed="false">
      <c r="A25" s="14" t="n">
        <v>24</v>
      </c>
      <c r="B25" s="15" t="s">
        <v>260</v>
      </c>
      <c r="C25" s="16" t="s">
        <v>261</v>
      </c>
      <c r="D25" s="17" t="s">
        <v>262</v>
      </c>
      <c r="E25" s="17" t="s">
        <v>263</v>
      </c>
      <c r="F25" s="17" t="s">
        <v>264</v>
      </c>
      <c r="G25" s="18" t="s">
        <v>265</v>
      </c>
      <c r="H25" s="18" t="s">
        <v>266</v>
      </c>
      <c r="I25" s="18"/>
      <c r="J25" s="19" t="s">
        <v>267</v>
      </c>
      <c r="K25" s="16" t="s">
        <v>268</v>
      </c>
      <c r="L25" s="19" t="s">
        <v>267</v>
      </c>
      <c r="M25" s="19"/>
      <c r="N25" s="19"/>
      <c r="O25" s="19"/>
      <c r="P25" s="20"/>
      <c r="Q25" s="20" t="s">
        <v>269</v>
      </c>
      <c r="R25" s="20"/>
      <c r="S25" s="21"/>
      <c r="T25" s="22"/>
    </row>
    <row r="26" customFormat="false" ht="81" hidden="false" customHeight="true" outlineLevel="0" collapsed="false">
      <c r="A26" s="14" t="n">
        <v>25</v>
      </c>
      <c r="B26" s="15" t="s">
        <v>270</v>
      </c>
      <c r="C26" s="16" t="s">
        <v>271</v>
      </c>
      <c r="D26" s="17" t="s">
        <v>272</v>
      </c>
      <c r="E26" s="17" t="s">
        <v>273</v>
      </c>
      <c r="F26" s="17" t="s">
        <v>274</v>
      </c>
      <c r="G26" s="18" t="s">
        <v>275</v>
      </c>
      <c r="H26" s="18" t="s">
        <v>276</v>
      </c>
      <c r="I26" s="18" t="s">
        <v>277</v>
      </c>
      <c r="J26" s="19" t="s">
        <v>229</v>
      </c>
      <c r="K26" s="16" t="s">
        <v>50</v>
      </c>
      <c r="L26" s="19" t="s">
        <v>278</v>
      </c>
      <c r="M26" s="19" t="s">
        <v>279</v>
      </c>
      <c r="N26" s="19" t="s">
        <v>280</v>
      </c>
      <c r="O26" s="19" t="s">
        <v>53</v>
      </c>
      <c r="P26" s="20"/>
      <c r="Q26" s="20" t="s">
        <v>220</v>
      </c>
      <c r="R26" s="20"/>
      <c r="S26" s="21" t="s">
        <v>281</v>
      </c>
      <c r="T26" s="22"/>
    </row>
    <row r="27" customFormat="false" ht="26.25" hidden="false" customHeight="false" outlineLevel="0" collapsed="false">
      <c r="A27" s="14" t="n">
        <v>26</v>
      </c>
      <c r="B27" s="15" t="s">
        <v>282</v>
      </c>
      <c r="C27" s="16" t="s">
        <v>283</v>
      </c>
      <c r="D27" s="17" t="s">
        <v>284</v>
      </c>
      <c r="E27" s="17" t="s">
        <v>285</v>
      </c>
      <c r="F27" s="17" t="s">
        <v>286</v>
      </c>
      <c r="G27" s="18" t="s">
        <v>287</v>
      </c>
      <c r="H27" s="18" t="s">
        <v>288</v>
      </c>
      <c r="I27" s="18" t="s">
        <v>289</v>
      </c>
      <c r="J27" s="19" t="s">
        <v>24</v>
      </c>
      <c r="K27" s="16" t="s">
        <v>25</v>
      </c>
      <c r="L27" s="19" t="s">
        <v>290</v>
      </c>
      <c r="M27" s="19" t="s">
        <v>291</v>
      </c>
      <c r="N27" s="19" t="n">
        <v>8</v>
      </c>
      <c r="O27" s="19" t="s">
        <v>28</v>
      </c>
      <c r="P27" s="20" t="s">
        <v>29</v>
      </c>
      <c r="Q27" s="20"/>
      <c r="R27" s="20"/>
      <c r="S27" s="21"/>
      <c r="T27" s="22"/>
    </row>
    <row r="28" customFormat="false" ht="26.25" hidden="false" customHeight="false" outlineLevel="0" collapsed="false">
      <c r="A28" s="14" t="n">
        <v>27</v>
      </c>
      <c r="B28" s="15" t="s">
        <v>292</v>
      </c>
      <c r="C28" s="16" t="s">
        <v>293</v>
      </c>
      <c r="D28" s="17" t="s">
        <v>294</v>
      </c>
      <c r="E28" s="17" t="s">
        <v>295</v>
      </c>
      <c r="F28" s="17" t="s">
        <v>296</v>
      </c>
      <c r="G28" s="18" t="s">
        <v>297</v>
      </c>
      <c r="H28" s="18" t="s">
        <v>298</v>
      </c>
      <c r="I28" s="18" t="s">
        <v>299</v>
      </c>
      <c r="J28" s="19" t="s">
        <v>300</v>
      </c>
      <c r="K28" s="16" t="s">
        <v>301</v>
      </c>
      <c r="L28" s="19" t="s">
        <v>302</v>
      </c>
      <c r="M28" s="19" t="s">
        <v>303</v>
      </c>
      <c r="N28" s="19" t="n">
        <v>50</v>
      </c>
      <c r="O28" s="19" t="s">
        <v>28</v>
      </c>
      <c r="P28" s="20"/>
      <c r="Q28" s="20"/>
      <c r="R28" s="20"/>
      <c r="S28" s="21" t="s">
        <v>304</v>
      </c>
      <c r="T28" s="22" t="s">
        <v>304</v>
      </c>
    </row>
    <row r="29" customFormat="false" ht="26.25" hidden="false" customHeight="false" outlineLevel="0" collapsed="false">
      <c r="A29" s="14" t="n">
        <v>28</v>
      </c>
      <c r="B29" s="15" t="s">
        <v>305</v>
      </c>
      <c r="C29" s="16" t="s">
        <v>306</v>
      </c>
      <c r="D29" s="17" t="s">
        <v>307</v>
      </c>
      <c r="E29" s="17" t="s">
        <v>308</v>
      </c>
      <c r="F29" s="17" t="s">
        <v>307</v>
      </c>
      <c r="G29" s="18" t="s">
        <v>309</v>
      </c>
      <c r="H29" s="18" t="s">
        <v>310</v>
      </c>
      <c r="I29" s="18"/>
      <c r="J29" s="19" t="s">
        <v>311</v>
      </c>
      <c r="K29" s="16" t="s">
        <v>312</v>
      </c>
      <c r="L29" s="19" t="s">
        <v>313</v>
      </c>
      <c r="M29" s="19" t="s">
        <v>314</v>
      </c>
      <c r="N29" s="19" t="n">
        <v>92</v>
      </c>
      <c r="O29" s="19" t="s">
        <v>28</v>
      </c>
      <c r="P29" s="20"/>
      <c r="Q29" s="20"/>
      <c r="R29" s="20"/>
      <c r="S29" s="21"/>
      <c r="T29" s="22"/>
    </row>
    <row r="30" customFormat="false" ht="114.75" hidden="false" customHeight="false" outlineLevel="0" collapsed="false">
      <c r="A30" s="14" t="n">
        <v>29</v>
      </c>
      <c r="B30" s="15" t="s">
        <v>315</v>
      </c>
      <c r="C30" s="16" t="s">
        <v>316</v>
      </c>
      <c r="D30" s="17" t="s">
        <v>317</v>
      </c>
      <c r="E30" s="17" t="s">
        <v>318</v>
      </c>
      <c r="F30" s="17" t="s">
        <v>319</v>
      </c>
      <c r="G30" s="18" t="s">
        <v>320</v>
      </c>
      <c r="H30" s="18" t="s">
        <v>321</v>
      </c>
      <c r="I30" s="18"/>
      <c r="J30" s="19" t="s">
        <v>24</v>
      </c>
      <c r="K30" s="16" t="s">
        <v>25</v>
      </c>
      <c r="L30" s="19" t="s">
        <v>322</v>
      </c>
      <c r="M30" s="19" t="s">
        <v>323</v>
      </c>
      <c r="N30" s="19" t="n">
        <v>300</v>
      </c>
      <c r="O30" s="19" t="s">
        <v>53</v>
      </c>
      <c r="P30" s="20"/>
      <c r="Q30" s="20"/>
      <c r="R30" s="20" t="s">
        <v>29</v>
      </c>
      <c r="S30" s="21"/>
      <c r="T30" s="22"/>
    </row>
    <row r="31" customFormat="false" ht="39" hidden="false" customHeight="false" outlineLevel="0" collapsed="false">
      <c r="A31" s="14" t="n">
        <v>30</v>
      </c>
      <c r="B31" s="15" t="s">
        <v>324</v>
      </c>
      <c r="C31" s="16" t="s">
        <v>325</v>
      </c>
      <c r="D31" s="17" t="s">
        <v>326</v>
      </c>
      <c r="E31" s="17" t="s">
        <v>327</v>
      </c>
      <c r="F31" s="17" t="s">
        <v>328</v>
      </c>
      <c r="G31" s="18" t="s">
        <v>329</v>
      </c>
      <c r="H31" s="18" t="s">
        <v>330</v>
      </c>
      <c r="I31" s="18" t="s">
        <v>331</v>
      </c>
      <c r="J31" s="19" t="s">
        <v>332</v>
      </c>
      <c r="K31" s="16" t="s">
        <v>333</v>
      </c>
      <c r="L31" s="19" t="s">
        <v>334</v>
      </c>
      <c r="M31" s="19" t="s">
        <v>335</v>
      </c>
      <c r="N31" s="19" t="n">
        <v>2</v>
      </c>
      <c r="O31" s="19" t="s">
        <v>28</v>
      </c>
      <c r="P31" s="20" t="s">
        <v>29</v>
      </c>
      <c r="Q31" s="20"/>
      <c r="R31" s="20"/>
      <c r="S31" s="21"/>
      <c r="T31" s="22"/>
    </row>
    <row r="32" customFormat="false" ht="26.25" hidden="false" customHeight="false" outlineLevel="0" collapsed="false">
      <c r="A32" s="14" t="n">
        <v>31</v>
      </c>
      <c r="B32" s="15" t="s">
        <v>336</v>
      </c>
      <c r="C32" s="16" t="s">
        <v>337</v>
      </c>
      <c r="D32" s="17" t="s">
        <v>338</v>
      </c>
      <c r="E32" s="17" t="s">
        <v>339</v>
      </c>
      <c r="F32" s="17" t="s">
        <v>338</v>
      </c>
      <c r="G32" s="18" t="s">
        <v>340</v>
      </c>
      <c r="H32" s="18" t="s">
        <v>341</v>
      </c>
      <c r="I32" s="18"/>
      <c r="J32" s="19" t="s">
        <v>37</v>
      </c>
      <c r="K32" s="16" t="s">
        <v>38</v>
      </c>
      <c r="L32" s="19" t="s">
        <v>342</v>
      </c>
      <c r="M32" s="19" t="s">
        <v>343</v>
      </c>
      <c r="N32" s="19" t="n">
        <v>2</v>
      </c>
      <c r="O32" s="19" t="s">
        <v>28</v>
      </c>
      <c r="P32" s="20"/>
      <c r="Q32" s="20"/>
      <c r="R32" s="20"/>
      <c r="S32" s="21" t="s">
        <v>344</v>
      </c>
      <c r="T32" s="22" t="s">
        <v>344</v>
      </c>
    </row>
    <row r="33" customFormat="false" ht="120.75" hidden="false" customHeight="true" outlineLevel="0" collapsed="false">
      <c r="A33" s="14" t="n">
        <v>32</v>
      </c>
      <c r="B33" s="15" t="s">
        <v>345</v>
      </c>
      <c r="C33" s="16" t="s">
        <v>346</v>
      </c>
      <c r="D33" s="17" t="s">
        <v>347</v>
      </c>
      <c r="E33" s="17" t="s">
        <v>348</v>
      </c>
      <c r="F33" s="17" t="s">
        <v>349</v>
      </c>
      <c r="G33" s="18" t="s">
        <v>350</v>
      </c>
      <c r="H33" s="18" t="s">
        <v>351</v>
      </c>
      <c r="I33" s="18" t="s">
        <v>228</v>
      </c>
      <c r="J33" s="19" t="s">
        <v>352</v>
      </c>
      <c r="K33" s="16" t="s">
        <v>353</v>
      </c>
      <c r="L33" s="19" t="s">
        <v>354</v>
      </c>
      <c r="M33" s="19" t="s">
        <v>355</v>
      </c>
      <c r="N33" s="19" t="n">
        <v>45</v>
      </c>
      <c r="O33" s="19" t="s">
        <v>28</v>
      </c>
      <c r="P33" s="20" t="s">
        <v>29</v>
      </c>
      <c r="Q33" s="20" t="s">
        <v>356</v>
      </c>
      <c r="R33" s="20" t="s">
        <v>29</v>
      </c>
      <c r="S33" s="21"/>
      <c r="T33" s="22"/>
    </row>
    <row r="34" customFormat="false" ht="38.25" hidden="false" customHeight="false" outlineLevel="0" collapsed="false">
      <c r="A34" s="14" t="n">
        <v>33</v>
      </c>
      <c r="B34" s="15" t="s">
        <v>357</v>
      </c>
      <c r="C34" s="16" t="s">
        <v>358</v>
      </c>
      <c r="D34" s="17" t="s">
        <v>359</v>
      </c>
      <c r="E34" s="17" t="s">
        <v>360</v>
      </c>
      <c r="F34" s="17" t="s">
        <v>361</v>
      </c>
      <c r="G34" s="18" t="s">
        <v>362</v>
      </c>
      <c r="H34" s="18"/>
      <c r="I34" s="18" t="s">
        <v>363</v>
      </c>
      <c r="J34" s="19" t="s">
        <v>37</v>
      </c>
      <c r="K34" s="16" t="s">
        <v>38</v>
      </c>
      <c r="L34" s="19" t="s">
        <v>364</v>
      </c>
      <c r="M34" s="19" t="s">
        <v>365</v>
      </c>
      <c r="N34" s="19" t="s">
        <v>366</v>
      </c>
      <c r="O34" s="19" t="s">
        <v>28</v>
      </c>
      <c r="P34" s="20"/>
      <c r="Q34" s="20"/>
      <c r="R34" s="20"/>
      <c r="S34" s="21" t="s">
        <v>367</v>
      </c>
      <c r="T34" s="22" t="s">
        <v>367</v>
      </c>
    </row>
    <row r="35" customFormat="false" ht="26.25" hidden="false" customHeight="false" outlineLevel="0" collapsed="false">
      <c r="A35" s="14" t="n">
        <v>34</v>
      </c>
      <c r="B35" s="15" t="s">
        <v>368</v>
      </c>
      <c r="C35" s="16" t="s">
        <v>369</v>
      </c>
      <c r="D35" s="17" t="s">
        <v>370</v>
      </c>
      <c r="E35" s="17" t="s">
        <v>371</v>
      </c>
      <c r="F35" s="17" t="s">
        <v>372</v>
      </c>
      <c r="G35" s="18" t="s">
        <v>373</v>
      </c>
      <c r="H35" s="18" t="s">
        <v>374</v>
      </c>
      <c r="I35" s="18"/>
      <c r="J35" s="19" t="s">
        <v>375</v>
      </c>
      <c r="K35" s="16" t="s">
        <v>376</v>
      </c>
      <c r="L35" s="19" t="s">
        <v>377</v>
      </c>
      <c r="M35" s="19" t="s">
        <v>378</v>
      </c>
      <c r="N35" s="19" t="n">
        <v>30</v>
      </c>
      <c r="O35" s="19" t="s">
        <v>28</v>
      </c>
      <c r="P35" s="20" t="s">
        <v>29</v>
      </c>
      <c r="Q35" s="20" t="s">
        <v>356</v>
      </c>
      <c r="R35" s="20" t="s">
        <v>29</v>
      </c>
      <c r="S35" s="21"/>
      <c r="T35" s="22"/>
    </row>
    <row r="36" customFormat="false" ht="51.75" hidden="false" customHeight="false" outlineLevel="0" collapsed="false">
      <c r="A36" s="14" t="n">
        <v>35</v>
      </c>
      <c r="B36" s="15" t="s">
        <v>379</v>
      </c>
      <c r="C36" s="16" t="s">
        <v>380</v>
      </c>
      <c r="D36" s="17" t="s">
        <v>381</v>
      </c>
      <c r="E36" s="17" t="s">
        <v>382</v>
      </c>
      <c r="F36" s="17"/>
      <c r="G36" s="18" t="s">
        <v>383</v>
      </c>
      <c r="H36" s="18" t="s">
        <v>384</v>
      </c>
      <c r="I36" s="18"/>
      <c r="J36" s="19" t="s">
        <v>104</v>
      </c>
      <c r="K36" s="16" t="s">
        <v>105</v>
      </c>
      <c r="L36" s="19" t="s">
        <v>385</v>
      </c>
      <c r="M36" s="19" t="s">
        <v>386</v>
      </c>
      <c r="N36" s="19" t="n">
        <v>2</v>
      </c>
      <c r="O36" s="19" t="s">
        <v>28</v>
      </c>
      <c r="P36" s="20" t="s">
        <v>29</v>
      </c>
      <c r="Q36" s="20"/>
      <c r="R36" s="20"/>
      <c r="S36" s="21"/>
      <c r="T36" s="22"/>
    </row>
    <row r="37" customFormat="false" ht="26.25" hidden="false" customHeight="false" outlineLevel="0" collapsed="false">
      <c r="A37" s="14" t="n">
        <v>36</v>
      </c>
      <c r="B37" s="15" t="s">
        <v>387</v>
      </c>
      <c r="C37" s="16" t="s">
        <v>388</v>
      </c>
      <c r="D37" s="17" t="s">
        <v>389</v>
      </c>
      <c r="E37" s="17"/>
      <c r="F37" s="17" t="s">
        <v>390</v>
      </c>
      <c r="G37" s="18" t="s">
        <v>391</v>
      </c>
      <c r="H37" s="18" t="s">
        <v>392</v>
      </c>
      <c r="I37" s="18" t="s">
        <v>277</v>
      </c>
      <c r="J37" s="19" t="s">
        <v>393</v>
      </c>
      <c r="K37" s="16" t="s">
        <v>394</v>
      </c>
      <c r="L37" s="19" t="s">
        <v>393</v>
      </c>
      <c r="M37" s="19" t="s">
        <v>395</v>
      </c>
      <c r="N37" s="19"/>
      <c r="O37" s="19" t="s">
        <v>28</v>
      </c>
      <c r="P37" s="20" t="s">
        <v>29</v>
      </c>
      <c r="Q37" s="20"/>
      <c r="R37" s="20"/>
      <c r="S37" s="21" t="s">
        <v>396</v>
      </c>
      <c r="T37" s="22"/>
    </row>
    <row r="38" customFormat="false" ht="66.75" hidden="false" customHeight="true" outlineLevel="0" collapsed="false">
      <c r="A38" s="14" t="n">
        <v>37</v>
      </c>
      <c r="B38" s="15" t="s">
        <v>397</v>
      </c>
      <c r="C38" s="16" t="s">
        <v>398</v>
      </c>
      <c r="D38" s="17" t="s">
        <v>399</v>
      </c>
      <c r="E38" s="17" t="s">
        <v>400</v>
      </c>
      <c r="F38" s="17" t="s">
        <v>401</v>
      </c>
      <c r="G38" s="18" t="s">
        <v>402</v>
      </c>
      <c r="H38" s="18" t="s">
        <v>403</v>
      </c>
      <c r="I38" s="18" t="s">
        <v>277</v>
      </c>
      <c r="J38" s="19" t="s">
        <v>24</v>
      </c>
      <c r="K38" s="16" t="s">
        <v>25</v>
      </c>
      <c r="L38" s="19" t="s">
        <v>404</v>
      </c>
      <c r="M38" s="19" t="s">
        <v>405</v>
      </c>
      <c r="N38" s="19" t="n">
        <v>51</v>
      </c>
      <c r="O38" s="19" t="s">
        <v>28</v>
      </c>
      <c r="P38" s="20" t="s">
        <v>29</v>
      </c>
      <c r="Q38" s="20"/>
      <c r="R38" s="20"/>
      <c r="S38" s="21" t="s">
        <v>406</v>
      </c>
      <c r="T38" s="22" t="s">
        <v>407</v>
      </c>
    </row>
    <row r="39" customFormat="false" ht="38.25" hidden="false" customHeight="false" outlineLevel="0" collapsed="false">
      <c r="A39" s="14" t="n">
        <v>38</v>
      </c>
      <c r="B39" s="15" t="s">
        <v>408</v>
      </c>
      <c r="C39" s="16" t="s">
        <v>409</v>
      </c>
      <c r="D39" s="17" t="s">
        <v>410</v>
      </c>
      <c r="E39" s="17" t="s">
        <v>411</v>
      </c>
      <c r="F39" s="17" t="s">
        <v>412</v>
      </c>
      <c r="G39" s="18" t="s">
        <v>413</v>
      </c>
      <c r="H39" s="18" t="s">
        <v>414</v>
      </c>
      <c r="I39" s="18" t="s">
        <v>415</v>
      </c>
      <c r="J39" s="19" t="s">
        <v>416</v>
      </c>
      <c r="K39" s="16" t="s">
        <v>417</v>
      </c>
      <c r="L39" s="19" t="s">
        <v>418</v>
      </c>
      <c r="M39" s="19" t="s">
        <v>419</v>
      </c>
      <c r="N39" s="19" t="n">
        <v>51</v>
      </c>
      <c r="O39" s="19" t="s">
        <v>28</v>
      </c>
      <c r="P39" s="20" t="s">
        <v>29</v>
      </c>
      <c r="Q39" s="20"/>
      <c r="R39" s="20"/>
      <c r="S39" s="21" t="s">
        <v>420</v>
      </c>
      <c r="T39" s="22" t="s">
        <v>421</v>
      </c>
    </row>
    <row r="40" customFormat="false" ht="26.25" hidden="false" customHeight="false" outlineLevel="0" collapsed="false">
      <c r="A40" s="14" t="n">
        <v>39</v>
      </c>
      <c r="B40" s="15" t="s">
        <v>422</v>
      </c>
      <c r="C40" s="16" t="s">
        <v>423</v>
      </c>
      <c r="D40" s="17" t="s">
        <v>424</v>
      </c>
      <c r="E40" s="17" t="s">
        <v>424</v>
      </c>
      <c r="F40" s="17" t="s">
        <v>425</v>
      </c>
      <c r="G40" s="18" t="s">
        <v>426</v>
      </c>
      <c r="H40" s="18" t="s">
        <v>427</v>
      </c>
      <c r="I40" s="18"/>
      <c r="J40" s="19" t="s">
        <v>428</v>
      </c>
      <c r="K40" s="16" t="s">
        <v>429</v>
      </c>
      <c r="L40" s="19" t="s">
        <v>430</v>
      </c>
      <c r="M40" s="19" t="s">
        <v>431</v>
      </c>
      <c r="N40" s="19" t="n">
        <v>2</v>
      </c>
      <c r="O40" s="19" t="s">
        <v>28</v>
      </c>
      <c r="P40" s="20" t="s">
        <v>29</v>
      </c>
      <c r="Q40" s="20"/>
      <c r="R40" s="20"/>
      <c r="S40" s="21"/>
      <c r="T40" s="22"/>
    </row>
    <row r="41" customFormat="false" ht="51" hidden="false" customHeight="false" outlineLevel="0" collapsed="false">
      <c r="A41" s="14" t="n">
        <v>40</v>
      </c>
      <c r="B41" s="15" t="s">
        <v>432</v>
      </c>
      <c r="C41" s="16" t="s">
        <v>433</v>
      </c>
      <c r="D41" s="17" t="s">
        <v>434</v>
      </c>
      <c r="E41" s="17" t="s">
        <v>435</v>
      </c>
      <c r="F41" s="17" t="s">
        <v>436</v>
      </c>
      <c r="G41" s="18" t="s">
        <v>437</v>
      </c>
      <c r="H41" s="18" t="s">
        <v>438</v>
      </c>
      <c r="I41" s="18" t="s">
        <v>415</v>
      </c>
      <c r="J41" s="19" t="s">
        <v>104</v>
      </c>
      <c r="K41" s="16" t="s">
        <v>105</v>
      </c>
      <c r="L41" s="19" t="s">
        <v>439</v>
      </c>
      <c r="M41" s="19" t="s">
        <v>440</v>
      </c>
      <c r="N41" s="19" t="n">
        <v>5</v>
      </c>
      <c r="O41" s="19" t="s">
        <v>28</v>
      </c>
      <c r="P41" s="20" t="s">
        <v>441</v>
      </c>
      <c r="Q41" s="20" t="s">
        <v>29</v>
      </c>
      <c r="R41" s="20" t="s">
        <v>29</v>
      </c>
      <c r="S41" s="21"/>
      <c r="T41" s="22"/>
    </row>
    <row r="42" customFormat="false" ht="26.25" hidden="false" customHeight="false" outlineLevel="0" collapsed="false">
      <c r="A42" s="14" t="n">
        <v>41</v>
      </c>
      <c r="B42" s="15" t="s">
        <v>442</v>
      </c>
      <c r="C42" s="16" t="s">
        <v>443</v>
      </c>
      <c r="D42" s="17" t="s">
        <v>444</v>
      </c>
      <c r="E42" s="17" t="s">
        <v>445</v>
      </c>
      <c r="F42" s="17"/>
      <c r="G42" s="18"/>
      <c r="H42" s="18" t="s">
        <v>446</v>
      </c>
      <c r="I42" s="18"/>
      <c r="J42" s="19" t="s">
        <v>104</v>
      </c>
      <c r="K42" s="16" t="s">
        <v>105</v>
      </c>
      <c r="L42" s="19" t="s">
        <v>447</v>
      </c>
      <c r="M42" s="19" t="s">
        <v>448</v>
      </c>
      <c r="N42" s="19" t="n">
        <v>135</v>
      </c>
      <c r="O42" s="19" t="s">
        <v>28</v>
      </c>
      <c r="P42" s="20" t="s">
        <v>441</v>
      </c>
      <c r="Q42" s="20"/>
      <c r="R42" s="20"/>
      <c r="S42" s="21"/>
      <c r="T42" s="22"/>
    </row>
    <row r="43" customFormat="false" ht="89.25" hidden="false" customHeight="false" outlineLevel="0" collapsed="false">
      <c r="A43" s="14" t="n">
        <v>42</v>
      </c>
      <c r="B43" s="15" t="s">
        <v>449</v>
      </c>
      <c r="C43" s="16" t="s">
        <v>450</v>
      </c>
      <c r="D43" s="17" t="s">
        <v>451</v>
      </c>
      <c r="E43" s="17" t="s">
        <v>452</v>
      </c>
      <c r="F43" s="17" t="s">
        <v>453</v>
      </c>
      <c r="G43" s="18" t="s">
        <v>454</v>
      </c>
      <c r="H43" s="18" t="s">
        <v>455</v>
      </c>
      <c r="I43" s="18" t="s">
        <v>456</v>
      </c>
      <c r="J43" s="19" t="s">
        <v>229</v>
      </c>
      <c r="K43" s="16" t="s">
        <v>50</v>
      </c>
      <c r="L43" s="19" t="s">
        <v>457</v>
      </c>
      <c r="M43" s="19" t="s">
        <v>458</v>
      </c>
      <c r="N43" s="19" t="n">
        <v>2000</v>
      </c>
      <c r="O43" s="19" t="s">
        <v>53</v>
      </c>
      <c r="P43" s="20"/>
      <c r="Q43" s="20"/>
      <c r="R43" s="20"/>
      <c r="S43" s="21" t="s">
        <v>459</v>
      </c>
      <c r="T43" s="22" t="s">
        <v>460</v>
      </c>
    </row>
    <row r="44" customFormat="false" ht="76.5" hidden="false" customHeight="false" outlineLevel="0" collapsed="false">
      <c r="A44" s="14" t="n">
        <v>43</v>
      </c>
      <c r="B44" s="15" t="s">
        <v>461</v>
      </c>
      <c r="C44" s="16" t="s">
        <v>462</v>
      </c>
      <c r="D44" s="17" t="s">
        <v>463</v>
      </c>
      <c r="E44" s="17" t="s">
        <v>464</v>
      </c>
      <c r="F44" s="17" t="s">
        <v>465</v>
      </c>
      <c r="G44" s="18" t="s">
        <v>466</v>
      </c>
      <c r="H44" s="18" t="s">
        <v>467</v>
      </c>
      <c r="I44" s="18" t="s">
        <v>468</v>
      </c>
      <c r="J44" s="19" t="s">
        <v>267</v>
      </c>
      <c r="K44" s="16" t="s">
        <v>268</v>
      </c>
      <c r="L44" s="19" t="s">
        <v>469</v>
      </c>
      <c r="M44" s="19" t="s">
        <v>470</v>
      </c>
      <c r="N44" s="19" t="n">
        <v>5</v>
      </c>
      <c r="O44" s="19" t="s">
        <v>28</v>
      </c>
      <c r="P44" s="20"/>
      <c r="Q44" s="20"/>
      <c r="R44" s="20"/>
      <c r="S44" s="21" t="s">
        <v>471</v>
      </c>
      <c r="T44" s="22" t="s">
        <v>472</v>
      </c>
    </row>
    <row r="45" customFormat="false" ht="26.25" hidden="false" customHeight="false" outlineLevel="0" collapsed="false">
      <c r="A45" s="14" t="n">
        <v>44</v>
      </c>
      <c r="B45" s="15" t="s">
        <v>473</v>
      </c>
      <c r="C45" s="16" t="s">
        <v>474</v>
      </c>
      <c r="D45" s="17" t="s">
        <v>475</v>
      </c>
      <c r="E45" s="17" t="s">
        <v>476</v>
      </c>
      <c r="F45" s="17" t="s">
        <v>477</v>
      </c>
      <c r="G45" s="18" t="s">
        <v>478</v>
      </c>
      <c r="H45" s="18" t="s">
        <v>479</v>
      </c>
      <c r="I45" s="18" t="s">
        <v>277</v>
      </c>
      <c r="J45" s="19" t="s">
        <v>480</v>
      </c>
      <c r="K45" s="16" t="s">
        <v>481</v>
      </c>
      <c r="L45" s="19" t="s">
        <v>480</v>
      </c>
      <c r="M45" s="19" t="s">
        <v>481</v>
      </c>
      <c r="N45" s="19" t="n">
        <v>15</v>
      </c>
      <c r="O45" s="19" t="s">
        <v>28</v>
      </c>
      <c r="P45" s="20"/>
      <c r="Q45" s="20"/>
      <c r="R45" s="20"/>
      <c r="S45" s="21" t="s">
        <v>482</v>
      </c>
      <c r="T45" s="22" t="s">
        <v>483</v>
      </c>
    </row>
    <row r="46" customFormat="false" ht="38.25" hidden="false" customHeight="false" outlineLevel="0" collapsed="false">
      <c r="A46" s="14" t="n">
        <v>45</v>
      </c>
      <c r="B46" s="15" t="s">
        <v>484</v>
      </c>
      <c r="C46" s="16" t="s">
        <v>485</v>
      </c>
      <c r="D46" s="17" t="s">
        <v>486</v>
      </c>
      <c r="E46" s="17" t="s">
        <v>487</v>
      </c>
      <c r="F46" s="17" t="s">
        <v>488</v>
      </c>
      <c r="G46" s="18" t="s">
        <v>489</v>
      </c>
      <c r="H46" s="18" t="s">
        <v>490</v>
      </c>
      <c r="I46" s="18"/>
      <c r="J46" s="19" t="s">
        <v>491</v>
      </c>
      <c r="K46" s="16" t="s">
        <v>492</v>
      </c>
      <c r="L46" s="19" t="s">
        <v>491</v>
      </c>
      <c r="M46" s="19" t="s">
        <v>492</v>
      </c>
      <c r="N46" s="19" t="n">
        <v>10</v>
      </c>
      <c r="O46" s="19" t="s">
        <v>28</v>
      </c>
      <c r="P46" s="20"/>
      <c r="Q46" s="20"/>
      <c r="R46" s="20"/>
      <c r="S46" s="21" t="s">
        <v>493</v>
      </c>
      <c r="T46" s="22" t="s">
        <v>494</v>
      </c>
    </row>
    <row r="47" customFormat="false" ht="26.25" hidden="false" customHeight="false" outlineLevel="0" collapsed="false">
      <c r="A47" s="14" t="n">
        <v>46</v>
      </c>
      <c r="B47" s="15" t="s">
        <v>495</v>
      </c>
      <c r="C47" s="16" t="s">
        <v>496</v>
      </c>
      <c r="D47" s="17" t="s">
        <v>497</v>
      </c>
      <c r="E47" s="17"/>
      <c r="F47" s="17" t="s">
        <v>498</v>
      </c>
      <c r="G47" s="18" t="s">
        <v>499</v>
      </c>
      <c r="H47" s="18" t="s">
        <v>500</v>
      </c>
      <c r="I47" s="18"/>
      <c r="J47" s="19"/>
      <c r="K47" s="16" t="s">
        <v>501</v>
      </c>
      <c r="L47" s="19"/>
      <c r="M47" s="19" t="s">
        <v>501</v>
      </c>
      <c r="N47" s="19"/>
      <c r="O47" s="19"/>
      <c r="P47" s="20"/>
      <c r="Q47" s="20"/>
      <c r="R47" s="20"/>
      <c r="S47" s="21"/>
      <c r="T47" s="22"/>
    </row>
    <row r="48" customFormat="false" ht="162" hidden="false" customHeight="true" outlineLevel="0" collapsed="false">
      <c r="A48" s="14" t="n">
        <v>47</v>
      </c>
      <c r="B48" s="15" t="s">
        <v>502</v>
      </c>
      <c r="C48" s="16" t="s">
        <v>503</v>
      </c>
      <c r="D48" s="17" t="s">
        <v>504</v>
      </c>
      <c r="E48" s="17" t="s">
        <v>505</v>
      </c>
      <c r="F48" s="17" t="s">
        <v>506</v>
      </c>
      <c r="G48" s="18" t="s">
        <v>507</v>
      </c>
      <c r="H48" s="18" t="s">
        <v>508</v>
      </c>
      <c r="I48" s="18" t="s">
        <v>509</v>
      </c>
      <c r="J48" s="19" t="s">
        <v>510</v>
      </c>
      <c r="K48" s="16"/>
      <c r="L48" s="19" t="s">
        <v>511</v>
      </c>
      <c r="M48" s="19" t="s">
        <v>512</v>
      </c>
      <c r="N48" s="19" t="n">
        <v>33</v>
      </c>
      <c r="O48" s="19" t="s">
        <v>28</v>
      </c>
      <c r="P48" s="20"/>
      <c r="Q48" s="20"/>
      <c r="R48" s="20"/>
      <c r="S48" s="21" t="s">
        <v>513</v>
      </c>
      <c r="T48" s="22" t="s">
        <v>514</v>
      </c>
    </row>
    <row r="49" customFormat="false" ht="66.75" hidden="false" customHeight="true" outlineLevel="0" collapsed="false">
      <c r="A49" s="14" t="n">
        <v>48</v>
      </c>
      <c r="B49" s="15" t="s">
        <v>515</v>
      </c>
      <c r="C49" s="16" t="s">
        <v>516</v>
      </c>
      <c r="D49" s="17" t="s">
        <v>517</v>
      </c>
      <c r="E49" s="17" t="s">
        <v>518</v>
      </c>
      <c r="F49" s="17" t="s">
        <v>519</v>
      </c>
      <c r="G49" s="23" t="s">
        <v>520</v>
      </c>
      <c r="H49" s="23" t="s">
        <v>521</v>
      </c>
      <c r="I49" s="18"/>
      <c r="J49" s="19" t="s">
        <v>522</v>
      </c>
      <c r="K49" s="19" t="s">
        <v>523</v>
      </c>
      <c r="L49" s="19" t="s">
        <v>524</v>
      </c>
      <c r="M49" s="19" t="s">
        <v>525</v>
      </c>
      <c r="N49" s="19" t="n">
        <v>42</v>
      </c>
      <c r="O49" s="19" t="s">
        <v>526</v>
      </c>
      <c r="P49" s="20"/>
      <c r="Q49" s="20"/>
      <c r="R49" s="20"/>
      <c r="S49" s="21" t="s">
        <v>527</v>
      </c>
      <c r="T49" s="22" t="s">
        <v>528</v>
      </c>
    </row>
    <row r="50" customFormat="false" ht="157.5" hidden="false" customHeight="false" outlineLevel="0" collapsed="false">
      <c r="A50" s="1" t="n">
        <v>49</v>
      </c>
      <c r="B50" s="2" t="s">
        <v>529</v>
      </c>
      <c r="C50" s="2" t="s">
        <v>530</v>
      </c>
      <c r="D50" s="3" t="s">
        <v>531</v>
      </c>
      <c r="E50" s="3" t="s">
        <v>532</v>
      </c>
      <c r="F50" s="3" t="s">
        <v>533</v>
      </c>
      <c r="G50" s="24" t="s">
        <v>534</v>
      </c>
      <c r="H50" s="24" t="s">
        <v>535</v>
      </c>
      <c r="J50" s="19" t="s">
        <v>104</v>
      </c>
      <c r="K50" s="16" t="s">
        <v>536</v>
      </c>
      <c r="L50" s="25" t="s">
        <v>537</v>
      </c>
      <c r="M50" s="2" t="s">
        <v>538</v>
      </c>
      <c r="N50" s="2" t="n">
        <v>1200</v>
      </c>
      <c r="O50" s="2" t="s">
        <v>539</v>
      </c>
      <c r="P50" s="20"/>
      <c r="Q50" s="20"/>
      <c r="R50" s="20" t="s">
        <v>29</v>
      </c>
      <c r="S50" s="20" t="s">
        <v>540</v>
      </c>
      <c r="T50" s="2" t="s">
        <v>541</v>
      </c>
    </row>
    <row r="51" customFormat="false" ht="45.75" hidden="false" customHeight="false" outlineLevel="0" collapsed="false">
      <c r="A51" s="1" t="n">
        <v>50</v>
      </c>
      <c r="B51" s="2" t="s">
        <v>542</v>
      </c>
      <c r="C51" s="2" t="s">
        <v>543</v>
      </c>
      <c r="D51" s="3" t="s">
        <v>544</v>
      </c>
      <c r="E51" s="3" t="s">
        <v>544</v>
      </c>
      <c r="F51" s="3" t="s">
        <v>545</v>
      </c>
      <c r="G51" s="24" t="s">
        <v>546</v>
      </c>
      <c r="H51" s="24" t="s">
        <v>547</v>
      </c>
      <c r="I51" s="2" t="s">
        <v>548</v>
      </c>
      <c r="J51" s="2" t="s">
        <v>62</v>
      </c>
      <c r="K51" s="2" t="s">
        <v>63</v>
      </c>
      <c r="L51" s="26" t="s">
        <v>549</v>
      </c>
      <c r="M51" s="2" t="s">
        <v>550</v>
      </c>
      <c r="N51" s="2" t="n">
        <v>6</v>
      </c>
      <c r="O51" s="2" t="s">
        <v>28</v>
      </c>
      <c r="P51" s="20"/>
      <c r="Q51" s="20" t="s">
        <v>269</v>
      </c>
      <c r="R51" s="20"/>
      <c r="S51" s="20"/>
      <c r="T51" s="20"/>
    </row>
    <row r="52" customFormat="false" ht="15.75" hidden="false" customHeight="false" outlineLevel="0" collapsed="false">
      <c r="L52" s="26" t="s">
        <v>551</v>
      </c>
    </row>
    <row r="53" customFormat="false" ht="15.75" hidden="false" customHeight="false" outlineLevel="0" collapsed="false">
      <c r="L53" s="26" t="s">
        <v>552</v>
      </c>
    </row>
    <row r="54" customFormat="false" ht="15.75" hidden="false" customHeight="false" outlineLevel="0" collapsed="false">
      <c r="L54" s="26" t="s">
        <v>553</v>
      </c>
    </row>
    <row r="55" customFormat="false" ht="15.75" hidden="false" customHeight="false" outlineLevel="0" collapsed="false">
      <c r="L55" s="27" t="s">
        <v>553</v>
      </c>
    </row>
  </sheetData>
  <hyperlinks>
    <hyperlink ref="G5" r:id="rId1" display="info@artofglass.gr"/>
    <hyperlink ref="H5" r:id="rId2" display="www.artfglass.gr"/>
    <hyperlink ref="G8" r:id="rId3" display="wind@energotech.gr"/>
    <hyperlink ref="H8" r:id="rId4" display="www.energotech.gr"/>
    <hyperlink ref="G9" r:id="rId5" display="emandrek@otenet.gr   "/>
    <hyperlink ref="H12" r:id="rId6" display="www.bigsolar.gr"/>
    <hyperlink ref="H18" r:id="rId7" display="www.enviroplan.gr "/>
    <hyperlink ref="G19" r:id="rId8" display="info@estiabakery.gr  "/>
    <hyperlink ref="G21" r:id="rId9" display="interote@otenet.gr"/>
    <hyperlink ref="G24" r:id="rId10" display="gkokkinakis@export-experts.gr"/>
    <hyperlink ref="H24" r:id="rId11" display="www.savoidakis.gr"/>
    <hyperlink ref="G27" r:id="rId12" display="info@acrolithos.gr"/>
    <hyperlink ref="H27" r:id="rId13" display="www.acrolithos.gr"/>
    <hyperlink ref="G28" r:id="rId14" display="info@chris-eve.com"/>
    <hyperlink ref="H28" r:id="rId15" display="www.chris-eve.com"/>
    <hyperlink ref="G29" r:id="rId16" display="yorgos.cheretis@meetingpointhellas.gr "/>
    <hyperlink ref="H29" r:id="rId17" display="www.meeting-point.com"/>
    <hyperlink ref="G30" r:id="rId18" display="yfantidis@isomat.gr "/>
    <hyperlink ref="H30" r:id="rId19" display="www.isomat.com.tr "/>
    <hyperlink ref="G31" r:id="rId20" display="melina@mourapata.gr "/>
    <hyperlink ref="H31" r:id="rId21" display="www.mourapata.gr "/>
    <hyperlink ref="G32" r:id="rId22" display="etakal@otenet.gr "/>
    <hyperlink ref="H32" r:id="rId23" display="www.etakal.gr "/>
    <hyperlink ref="G33" r:id="rId24" display="konstantinos_papayannakis@papayannakisgroup.eu , info@heliomechanics.eu"/>
    <hyperlink ref="H33" r:id="rId25" display="www.papayannakisgroup.eu"/>
    <hyperlink ref="G34" r:id="rId26" display="somi@otenet.gr "/>
    <hyperlink ref="G35" r:id="rId27" display="info@darion.gr"/>
    <hyperlink ref="H35" r:id="rId28" display="www.darion.gr"/>
    <hyperlink ref="G36" r:id="rId29" display="sarakinaoliveoil@gmail.com"/>
    <hyperlink ref="H36" r:id="rId30" display="www.sarakinaoliveoil.gr"/>
    <hyperlink ref="G37" r:id="rId31" display="info@tsironis.gr "/>
    <hyperlink ref="H37" r:id="rId32" display="www.tsironis.com"/>
    <hyperlink ref="G38" r:id="rId33" display="panagiotopoulos@roka-refractory.com "/>
    <hyperlink ref="H38" r:id="rId34" display="www.roka-refractory.com "/>
    <hyperlink ref="G39" r:id="rId35" display="sales@adamsshoes.gr "/>
    <hyperlink ref="H39" r:id="rId36" display="www.adamsshoes.gr "/>
    <hyperlink ref="G40" r:id="rId37" display="info@stampoulidis.gr"/>
    <hyperlink ref="H40" r:id="rId38" display="www.stampoulidis.gr"/>
    <hyperlink ref="G41" r:id="rId39" display="jbanis@banistradition.com "/>
    <hyperlink ref="H41" r:id="rId40" display="www.banistradition.com"/>
    <hyperlink ref="H42" r:id="rId41" display="www.ioniki.com"/>
    <hyperlink ref="G43" r:id="rId42" display="p.chatzidimitriou@alumil.com "/>
    <hyperlink ref="H43" r:id="rId43" display="www.alumilsolar.com "/>
    <hyperlink ref="H44" r:id="rId44" display="www.extramile.gr "/>
    <hyperlink ref="G45" r:id="rId45" display="ikok@vantagepoint.gr"/>
    <hyperlink ref="H45" r:id="rId46" display="www.vantagepoint.gr"/>
    <hyperlink ref="G46" r:id="rId47" display="info@khotel.gr"/>
    <hyperlink ref="H46" r:id="rId48" display="www.kboutiquehotel.com"/>
    <hyperlink ref="G47" r:id="rId49" display="vbourd@in.gr"/>
    <hyperlink ref="H47" r:id="rId50" display="www.mpourdounismedia.gr"/>
    <hyperlink ref="G48" r:id="rId51" display="lefteris@lato.gr"/>
    <hyperlink ref="H48" r:id="rId52" display="www.lato.gr"/>
    <hyperlink ref="G49" r:id="rId53" display="nandia@juliettearmand.gr"/>
    <hyperlink ref="H49" r:id="rId54" display="www.juliettearmand.gr"/>
    <hyperlink ref="G50" r:id="rId55" display="k.stefaki@nireus.com"/>
    <hyperlink ref="H50" r:id="rId56" display="www.nireus.com"/>
    <hyperlink ref="G51" r:id="rId57" display="info.mskat@gmail.com"/>
    <hyperlink ref="H51" r:id="rId58" display="www.mskat.g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J2" activePane="bottomRight" state="frozen"/>
      <selection pane="topLeft" activeCell="A1" activeCellId="0" sqref="A1"/>
      <selection pane="topRight" activeCell="J1" activeCellId="0" sqref="J1"/>
      <selection pane="bottomLeft" activeCell="A2" activeCellId="0" sqref="A2"/>
      <selection pane="bottomRight" activeCell="L33" activeCellId="0" sqref="L33"/>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3" min="2" style="2" width="9.14"/>
    <col collapsed="false" customWidth="true" hidden="false" outlineLevel="0" max="6" min="4" style="3" width="9.14"/>
    <col collapsed="false" customWidth="true" hidden="false" outlineLevel="0" max="15" min="7" style="2" width="9.14"/>
    <col collapsed="false" customWidth="true" hidden="false" outlineLevel="0" max="18" min="16" style="4" width="9.14"/>
    <col collapsed="false" customWidth="true" hidden="false" outlineLevel="0" max="20" min="19" style="2" width="9.14"/>
    <col collapsed="false" customWidth="true" hidden="false" outlineLevel="0" max="28" min="21" style="5"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C10"/>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3" min="2" style="0" width="11.7"/>
  </cols>
  <sheetData>
    <row r="1" customFormat="false" ht="15.75" hidden="false" customHeight="false" outlineLevel="0" collapsed="false">
      <c r="B1" s="2" t="s">
        <v>554</v>
      </c>
      <c r="C1" s="2" t="s">
        <v>555</v>
      </c>
    </row>
    <row r="2" customFormat="false" ht="15.75" hidden="false" customHeight="false" outlineLevel="0" collapsed="false">
      <c r="A2" s="28"/>
      <c r="B2" s="29" t="s">
        <v>554</v>
      </c>
      <c r="C2" s="29" t="s">
        <v>555</v>
      </c>
    </row>
    <row r="3" customFormat="false" ht="22.5" hidden="false" customHeight="true" outlineLevel="0" collapsed="false">
      <c r="A3" s="30" t="s">
        <v>556</v>
      </c>
      <c r="B3" s="31" t="n">
        <v>5</v>
      </c>
      <c r="C3" s="31" t="n">
        <v>2</v>
      </c>
    </row>
    <row r="4" customFormat="false" ht="22.5" hidden="false" customHeight="true" outlineLevel="0" collapsed="false">
      <c r="A4" s="30" t="s">
        <v>557</v>
      </c>
      <c r="B4" s="31" t="n">
        <v>3</v>
      </c>
      <c r="C4" s="31" t="n">
        <v>6</v>
      </c>
    </row>
    <row r="5" customFormat="false" ht="22.5" hidden="false" customHeight="true" outlineLevel="0" collapsed="false">
      <c r="A5" s="30" t="s">
        <v>558</v>
      </c>
      <c r="B5" s="31" t="n">
        <v>6</v>
      </c>
      <c r="C5" s="31" t="n">
        <v>4</v>
      </c>
    </row>
    <row r="6" customFormat="false" ht="22.5" hidden="false" customHeight="true" outlineLevel="0" collapsed="false">
      <c r="A6" s="30" t="s">
        <v>559</v>
      </c>
      <c r="B6" s="31" t="n">
        <v>7</v>
      </c>
      <c r="C6" s="31" t="n">
        <v>7</v>
      </c>
    </row>
    <row r="7" customFormat="false" ht="22.5" hidden="false" customHeight="true" outlineLevel="0" collapsed="false">
      <c r="A7" s="30" t="s">
        <v>560</v>
      </c>
      <c r="B7" s="31" t="n">
        <v>5</v>
      </c>
      <c r="C7" s="31" t="n">
        <v>11</v>
      </c>
    </row>
    <row r="8" customFormat="false" ht="22.5" hidden="false" customHeight="true" outlineLevel="0" collapsed="false">
      <c r="A8" s="30" t="s">
        <v>561</v>
      </c>
      <c r="B8" s="31" t="n">
        <v>14</v>
      </c>
      <c r="C8" s="31" t="n">
        <v>2</v>
      </c>
    </row>
    <row r="9" customFormat="false" ht="22.5" hidden="false" customHeight="true" outlineLevel="0" collapsed="false">
      <c r="A9" s="30" t="s">
        <v>562</v>
      </c>
      <c r="B9" s="31" t="n">
        <v>30</v>
      </c>
      <c r="C9" s="31" t="n">
        <v>16</v>
      </c>
    </row>
    <row r="10" customFormat="false" ht="22.5" hidden="false" customHeight="true" outlineLevel="0" collapsed="false">
      <c r="A10" s="32" t="s">
        <v>563</v>
      </c>
      <c r="B10" s="29" t="n">
        <f aca="false">SUM(B3:B9)</f>
        <v>70</v>
      </c>
      <c r="C10" s="29" t="n">
        <f aca="false">SUM(C3:C9)</f>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7:43:06Z</dcterms:created>
  <dc:creator>Apostolos</dc:creator>
  <dc:description/>
  <dc:language>en-US</dc:language>
  <cp:lastModifiedBy>Neslihan Kilit</cp:lastModifiedBy>
  <cp:lastPrinted>2013-09-03T14:41:22Z</cp:lastPrinted>
  <dcterms:modified xsi:type="dcterms:W3CDTF">2013-09-04T11:01:56Z</dcterms:modified>
  <cp:revision>0</cp:revision>
  <dc:subject/>
  <dc:title/>
</cp:coreProperties>
</file>