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Y$56</definedName>
    <definedName function="false" hidden="false" localSheetId="0" name="OLE_LINK1" vbProcedure="false">Arkusz1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96">
  <si>
    <t xml:space="preserve">Company name </t>
  </si>
  <si>
    <t xml:space="preserve">Address and contacts</t>
  </si>
  <si>
    <t xml:space="preserve">Representatives</t>
  </si>
  <si>
    <t xml:space="preserve">Feeld of activity </t>
  </si>
  <si>
    <t xml:space="preserve">Turkish Business Council</t>
  </si>
  <si>
    <t xml:space="preserve">Mr Tadeusz Dulian, V-ce Chairman of Polish </t>
  </si>
  <si>
    <r>
      <rPr>
        <sz val="10"/>
        <rFont val="Arial"/>
        <family val="2"/>
        <charset val="238"/>
      </rPr>
      <t xml:space="preserve">Elektrobudowa S.A. in Katowice</t>
    </r>
    <r>
      <rPr>
        <u val="single"/>
        <sz val="10"/>
        <rFont val="Arial"/>
        <family val="2"/>
        <charset val="238"/>
      </rPr>
      <t xml:space="preserve"> </t>
    </r>
  </si>
  <si>
    <t xml:space="preserve">ul. Porcelanowa 12
40-246 Katowice
www.elbudowa.com.pl</t>
  </si>
  <si>
    <t xml:space="preserve">Mr Jacek Nowicki, Director</t>
  </si>
  <si>
    <t xml:space="preserve">products: MV switchgear, LV switchgear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igh-current busducts (isolated-phase, non-segregated phase)</t>
  </si>
  <si>
    <t xml:space="preserve">Kopex S.A.</t>
  </si>
  <si>
    <t xml:space="preserve">ul. Grabowa 1
 40-172 Katow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kopex@kopex.co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kopex.com.pl</t>
  </si>
  <si>
    <t xml:space="preserve">Mr Józef Wolski, President</t>
  </si>
  <si>
    <t xml:space="preserve">projects, machinery, services for mining</t>
  </si>
  <si>
    <t xml:space="preserve">Brokerage House “DF Capital”</t>
  </si>
  <si>
    <t xml:space="preserve">Plac Piłsudskiego 1 (Metropolitan)
 00-078 Warsaw
 office@dfcapital.e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dfcapital.eu</t>
  </si>
  <si>
    <t xml:space="preserve">Mr Jarosław Dąbrowski, President</t>
  </si>
  <si>
    <t xml:space="preserve">FAMUR S.A.</t>
  </si>
  <si>
    <t xml:space="preserve">ul. Armii Krajowej 51
 40-698 Katow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famur@famur.co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famur.com.pl</t>
  </si>
  <si>
    <t xml:space="preserve">Mr Waldemar Łaski, President</t>
  </si>
  <si>
    <t xml:space="preserve">products and services for mining</t>
  </si>
  <si>
    <t xml:space="preserve">Polish – Turkich Chamber of Commerce</t>
  </si>
  <si>
    <t xml:space="preserve">Mr Marek Nowakowski, Chairman </t>
  </si>
  <si>
    <t xml:space="preserve">Solaris Bus&amp;Coach </t>
  </si>
  <si>
    <t xml:space="preserve">ul. Obornicka 46
Bolechowo-Osiedle
62-005 Owińsk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office@solarisbus.com                                                                                                                                                                                                                                                                                 www.solarisbus.com</t>
  </si>
  <si>
    <t xml:space="preserve">Mr Paweł Kaczalski, Member of Board</t>
  </si>
  <si>
    <t xml:space="preserve">buses</t>
  </si>
  <si>
    <t xml:space="preserve">ZRE Katowice</t>
  </si>
  <si>
    <t xml:space="preserve">ul. Gen. Jankego 13
 40-615 Katow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zredh@zre.co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zre.com.pl</t>
  </si>
  <si>
    <t xml:space="preserve">Mr Jerzy Kurzak, President</t>
  </si>
  <si>
    <t xml:space="preserve">the company offers diagnostics (audit), of power plants and all its equipment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lmot Holding S.A. </t>
  </si>
  <si>
    <t xml:space="preserve">ul. Rajców 10
 00-220 Warszawa
 sekretariat@polmot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polmot.pl</t>
  </si>
  <si>
    <t xml:space="preserve">Mr Marek Pol, Director</t>
  </si>
  <si>
    <t xml:space="preserve">automotive products, tractors</t>
  </si>
  <si>
    <t xml:space="preserve">Fairs Center PTAK S.A. </t>
  </si>
  <si>
    <t xml:space="preserve">ul. Żeromskiego 6 
95-030 Rzgó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kretariat@ptak.com.pl www.ptak.com.pl</t>
  </si>
  <si>
    <t xml:space="preserve">Mr Tomasz Szypuła – Member of Board</t>
  </si>
  <si>
    <t xml:space="preserve">shop floors</t>
  </si>
  <si>
    <t xml:space="preserve">Kielce Fairs S.A. </t>
  </si>
  <si>
    <t xml:space="preserve">ul. Zakładowa 1
25-672 Kielce
biuro@targikielce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www.targikielce.pl/</t>
  </si>
  <si>
    <t xml:space="preserve">Mr Andrzej Mochoń – President</t>
  </si>
  <si>
    <t xml:space="preserve">exhibition spaces</t>
  </si>
  <si>
    <t xml:space="preserve">PESA Bydgoszcz S.A.</t>
  </si>
  <si>
    <t xml:space="preserve">85-082 Bydgoszcz, 
ul. Zygmunta Augusta 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esa@pesa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pesa.pl
</t>
  </si>
  <si>
    <t xml:space="preserve">Mr Tomasz Zaboklicki – President</t>
  </si>
  <si>
    <t xml:space="preserve">rail vehicles</t>
  </si>
  <si>
    <t xml:space="preserve">Sunreef Yachts </t>
  </si>
  <si>
    <t xml:space="preserve">www.sunreef-yachts.com</t>
  </si>
  <si>
    <t xml:space="preserve">Mr Konrad Dymalski – Director</t>
  </si>
  <si>
    <t xml:space="preserve">yachts</t>
  </si>
  <si>
    <t xml:space="preserve">OT Logistics S.A. </t>
  </si>
  <si>
    <t xml:space="preserve">ul. Moniuszki 20, Szczecin 71-430,                                                                                                                                                                                                                                                                         info@otlogistics.com.pl  www.otlogistics.com.pl</t>
  </si>
  <si>
    <t xml:space="preserve">Mr Piotr Pawłowski – Member of Board</t>
  </si>
  <si>
    <t xml:space="preserve">forwarding sevices</t>
  </si>
  <si>
    <t xml:space="preserve">Polish Association of Beef Cattle Breeders and Producers</t>
  </si>
  <si>
    <t xml:space="preserve">ul. Rakowiecka 32
 02-532 Warsza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ydlo@bydlo.co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bydlo.com.pl
 </t>
  </si>
  <si>
    <t xml:space="preserve">Mr Paweł Dakowski – President</t>
  </si>
  <si>
    <t xml:space="preserve">APS Energy S.A. </t>
  </si>
  <si>
    <t xml:space="preserve">ul. Marecka 47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5-220 Zielonka k/Warsa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kretariat@apsenergia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apsenergia.pl</t>
  </si>
  <si>
    <t xml:space="preserve">Mr Piotr Szewczyk – President</t>
  </si>
  <si>
    <t xml:space="preserve">emergency power supply</t>
  </si>
  <si>
    <t xml:space="preserve">Mebelplast S.A. </t>
  </si>
  <si>
    <t xml:space="preserve">ul. Lubelska 34
10-409 Olsztyn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ebelplast@mebelplast.co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mebelplast.com</t>
  </si>
  <si>
    <t xml:space="preserve">Mr Marek Nowogrodzki – President</t>
  </si>
  <si>
    <t xml:space="preserve">furniture</t>
  </si>
  <si>
    <t xml:space="preserve">Imexus Yachts </t>
  </si>
  <si>
    <t xml:space="preserve">ul. Spalska 111 CD
 Tomaszów Maz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info@imexusyachts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imexusyachts.com</t>
  </si>
  <si>
    <t xml:space="preserve">Mr Mariusz Pędziński – Vice- President</t>
  </si>
  <si>
    <t xml:space="preserve">LOXA Sp. z o.o.</t>
  </si>
  <si>
    <t xml:space="preserve">ul. Myszkowska 61
42-310 Żarki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biuro@loxa.pl, d.koloch@loxa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loxa.pl</t>
  </si>
  <si>
    <t xml:space="preserve">Mr Dariusz Koloch - President</t>
  </si>
  <si>
    <t xml:space="preserve">Starter batteries manufacturing</t>
  </si>
  <si>
    <t xml:space="preserve">MESKO-ROL Sp. z o.o.</t>
  </si>
  <si>
    <t xml:space="preserve">Moscickiego Str. 51
26-111 Skarzysko Kamienn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.kowalski@mesko-rol.co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mesko-rol.com.pl</t>
  </si>
  <si>
    <t xml:space="preserve">Mr Jacek Kowalski, President of the Board</t>
  </si>
  <si>
    <t xml:space="preserve">Agricultural Machinery</t>
  </si>
  <si>
    <t xml:space="preserve">Central Military Bureau of Design and Technology</t>
  </si>
  <si>
    <t xml:space="preserve">Gen. Sylwestra Kaliskiego 2 St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0-908 Warsaw</t>
  </si>
  <si>
    <t xml:space="preserve">Mr Artur Kolosowski, President of the Board, Managing Director </t>
  </si>
  <si>
    <t xml:space="preserve">Manufacturing</t>
  </si>
  <si>
    <t xml:space="preserve">NEUROSOFT SP. Z O.O.</t>
  </si>
  <si>
    <t xml:space="preserve">Robotnicza72, 53-608 Wrocław,  </t>
  </si>
  <si>
    <t xml:space="preserve">Mr Piotr Bardadyn, Sales Director</t>
  </si>
  <si>
    <t xml:space="preserve">Intelligent Transport Systems, Urban Transport Management, Software Development &amp; integration</t>
  </si>
  <si>
    <t xml:space="preserve">Mebelplast S.A.</t>
  </si>
  <si>
    <t xml:space="preserve">Olsztyn, ul. Lubelska 34  Marek.Nowogrodzki@mebelplast.com.pl www.mebelplast.com.pl</t>
  </si>
  <si>
    <t xml:space="preserve">Mr Marek Nowogrodzki – President of the Board</t>
  </si>
  <si>
    <t xml:space="preserve">Furniture industry - Production and Commerce</t>
  </si>
  <si>
    <t xml:space="preserve">Norton Rose Fulbright Piotr Strawa and Partners, LP</t>
  </si>
  <si>
    <t xml:space="preserve">Metropolitan Building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lac Pilsudskiego 2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00-073  Warsaw,                                                                                                                                                                                                                                                                                 rafal.hajduk@nortonrosefulbright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nortonrosefulbright.com</t>
  </si>
  <si>
    <t xml:space="preserve">Mr. Rafal Hajduk, Partner</t>
  </si>
  <si>
    <t xml:space="preserve">Legal advisory</t>
  </si>
  <si>
    <t xml:space="preserve">DF Capital Dom Maklerski Sp. z o.o.(Brokerage House)</t>
  </si>
  <si>
    <t xml:space="preserve">Plac Piłsudskiego 1,
00-078 Warsaw,
 j.dabrowski@dfcapital.eu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dfcapital.eu/en/</t>
  </si>
  <si>
    <t xml:space="preserve">Mr. Jaroslaw Dabrowski , CEO</t>
  </si>
  <si>
    <t xml:space="preserve">Financial Services - Investment Banking</t>
  </si>
  <si>
    <t xml:space="preserve">Mazowiecki Airport Warsaw-Modlin</t>
  </si>
  <si>
    <t xml:space="preserve">Ul. Gen. Wiktora Thommee 1A
05-102 Nowy Dwór Mazowiecki
p.lenarczyk@modlinairport.pl
m.danil@modlinairport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modlinairport.pl</t>
  </si>
  <si>
    <t xml:space="preserve">Mr Marcin Danil , Vice-President                                         Mr  Piotr Lenarczyk, Head of Commercial Marketing Offic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viation industry - Service and trading</t>
  </si>
  <si>
    <t xml:space="preserve">PBKM SA(Stem Cell Bank)</t>
  </si>
  <si>
    <t xml:space="preserve">Grzybowska Str 2/41
Warsa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Phone 004822436405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famicord.eu
</t>
  </si>
  <si>
    <t xml:space="preserve">Mr Tomasz Baran, Board Member, S&amp;M Director</t>
  </si>
  <si>
    <t xml:space="preserve">Health Services, Biotech - Services</t>
  </si>
  <si>
    <t xml:space="preserve">CUBE.ITG SA</t>
  </si>
  <si>
    <t xml:space="preserve">DŁUGOSZA 60 STREET
51-162 WROCŁAW                                                                                                                                                                                                                                                                                    ADAM.LEDA@CUBEITG.PL                                                                                                                                                                                                                                                                              WWWW.CUBEITG.PL</t>
  </si>
  <si>
    <t xml:space="preserve">Mr Adam Leda , CEO</t>
  </si>
  <si>
    <t xml:space="preserve">IT, SERVICES</t>
  </si>
  <si>
    <t xml:space="preserve">SECESPOL sp. z o.o.</t>
  </si>
  <si>
    <t xml:space="preserve">PL-82100 Nowy Dwór Gdański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ul. Warszawska 50, mdomaradzki@secespol.pl www.SECESPOL.com</t>
  </si>
  <si>
    <t xml:space="preserve">Mr Marek Domaradzki, Export Sales Manager</t>
  </si>
  <si>
    <t xml:space="preserve">HVAC-R, food industry, energy, gas &amp; oil, off-shore, pharmacy - Design, production, sales, service of pressure vessels &amp; heat exchangers</t>
  </si>
  <si>
    <t xml:space="preserve">Biofarm Sp. z o.o.</t>
  </si>
  <si>
    <t xml:space="preserve">Ul. Wałbrzyska 13,  60-198 Poznań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leksander.galas@biofarm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biofarm.pl</t>
  </si>
  <si>
    <t xml:space="preserve">Mr Aleksander Galas, Director of Export</t>
  </si>
  <si>
    <t xml:space="preserve">Pharmaceutics - production of medicines</t>
  </si>
  <si>
    <t xml:space="preserve">Plagiat.pl Sp. z o. o.</t>
  </si>
  <si>
    <t xml:space="preserve">Plagiat.pl Sp. z o.o.
8th Wróbla St.
02-736 Warsaw, 
skawczynski@antyplagiat.pl                                                                                                                                                                                                                                                                                   http://strikeplagiarism.com/</t>
  </si>
  <si>
    <t xml:space="preserve">Mr Sebastian Kawczyński, CEO</t>
  </si>
  <si>
    <t xml:space="preserve">Software for Education, IT </t>
  </si>
  <si>
    <t xml:space="preserve">Węglohut SJ</t>
  </si>
  <si>
    <t xml:space="preserve">Rybnicka 66
44-207 Rybnik
jrozek@weglohut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gpolak@weglohut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weglohut.pl</t>
  </si>
  <si>
    <t xml:space="preserve">Mr Jacek Rozek, Sales and Marketing Director                                                                                                                                                                                                                                                                               Mr Grzegorz Polak, Director / Owner</t>
  </si>
  <si>
    <t xml:space="preserve">Solid fuel trading</t>
  </si>
  <si>
    <t xml:space="preserve">HSBC Bank Polska S.A.</t>
  </si>
  <si>
    <t xml:space="preserve">89 Marszalkowska Street 
00-693 Warsaw
zbigniew.popowski@hsbc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hsbc.pl</t>
  </si>
  <si>
    <t xml:space="preserve">Mr Zbigniew Popowski, Senior Banker Large Corporates</t>
  </si>
  <si>
    <t xml:space="preserve">Banking - Corporate Banking , Wholesale Banking , Treasury Services 
</t>
  </si>
  <si>
    <t xml:space="preserve">KPMG</t>
  </si>
  <si>
    <t xml:space="preserve">Chłodna 51, 00-867 Warsaw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bajger@kpmg.pl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kpmg.pl</t>
  </si>
  <si>
    <t xml:space="preserve">Mr Jacek Bajger, Partner, Mr Abdulkadir Kahraman, Partner, Mr Sinan Gunduz, English Home, Mr Fatih Kemal Ebiclioglu,  Arcelik, Mr Polat Sen, Arcelik, Mr Murat Sezgin, Mesa Insaat</t>
  </si>
  <si>
    <t xml:space="preserve">Consulting - Audit, tax and advisory services</t>
  </si>
  <si>
    <t xml:space="preserve">VERSHOLD POLSKA SPÓŁKA Z OGRANICZONĄ                                                                                                                                                                                                                                                                        ODPOWIEDZIALNOŚCIĄ S.K.A.</t>
  </si>
  <si>
    <t xml:space="preserve">Ul. Łopuszańska 32, 02-220 WARSZAW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joanna.gosiewska@vershold.com                                                                                                                                                                                                                                                                               juan.giralt@vershold.co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ww.vershold.com</t>
  </si>
  <si>
    <t xml:space="preserve">Mrs Joanna GOSIEWSKA-KOZŁOW , Member of the Board                                                                                                                                                                                                                                                                   Mr Juan GIRALT, Member of the Board</t>
  </si>
  <si>
    <t xml:space="preserve">Trade / Services</t>
  </si>
  <si>
    <t xml:space="preserve">DENTONS</t>
  </si>
  <si>
    <t xml:space="preserve">Rondo ONZ 1, 00-124 Warszawa,</t>
  </si>
  <si>
    <t xml:space="preserve">Dr Michał Bernat - legal adviser, Ms. Ewa Płocharska - Director of Marketing</t>
  </si>
  <si>
    <t xml:space="preserve">advising</t>
  </si>
  <si>
    <t xml:space="preserve">Domanski Zakrzewski Palinka Sp.k</t>
  </si>
  <si>
    <t xml:space="preserve">Rondo ONZ 1, 00 - 124 Warszawa, e-mail: karolina.tietianiec@dzp.pl</t>
  </si>
  <si>
    <t xml:space="preserve">Mr Tomasz Darowski, Partner, Mr Bartosz Marcinkowski, Partner</t>
  </si>
  <si>
    <t xml:space="preserve">GULERMAK Agir Sanayi Insaat Ve Taahhut A.S.</t>
  </si>
  <si>
    <t xml:space="preserve">Grzybowska 80/82, 00 - 844 Warszawa, e-mail: aehlert@gulermak.com.tr</t>
  </si>
  <si>
    <t xml:space="preserve">Mr Mustafa Tuncer</t>
  </si>
  <si>
    <t xml:space="preserve">transportation &amp; industrial projects (Metro)</t>
  </si>
  <si>
    <t xml:space="preserve">Polish Cluster of Innovative Companies</t>
  </si>
  <si>
    <t xml:space="preserve">Rejtana 18, 33 - 300 Nowy Sącz, e-mail: agnieszka.frysiak@klaserip.pl, bodan@klasterip.pl</t>
  </si>
  <si>
    <t xml:space="preserve">Ms Agnieszka Frysiak Director, Mr Bogdan Wegrzynek, Chairman</t>
  </si>
  <si>
    <t xml:space="preserve">Innovative energy cluster</t>
  </si>
  <si>
    <t xml:space="preserve">Industrial Research Institute for Automation &amp; Measurements PIAP</t>
  </si>
  <si>
    <t xml:space="preserve">Al.. Jerozolimskie 202, 02 - 486 Warszawa, e-mail: ssiwinski@piap.pl</t>
  </si>
  <si>
    <t xml:space="preserve">Mr Stanislaw Siwinski, Mr Aleksander Lopatynski</t>
  </si>
  <si>
    <t xml:space="preserve">automation &amp; measurements</t>
  </si>
  <si>
    <t xml:space="preserve">Radom Mayor Offfice, City Hall</t>
  </si>
  <si>
    <t xml:space="preserve">Jana Kilinskiego 30, 26-600 Radom, e-mail: z.krzesimowski@umradom.pl</t>
  </si>
  <si>
    <t xml:space="preserve">Mr Andrzej Kosztowniak, President, Mr Rafał Grzeszczyk, Director of Investment Office</t>
  </si>
  <si>
    <t xml:space="preserve">investments</t>
  </si>
  <si>
    <t xml:space="preserve">ENERGOPROJEKT katowice S.A.</t>
  </si>
  <si>
    <t xml:space="preserve">Jesionowa 15, 40 - 159 Katowice, e-mail: epk@epk.com.pl</t>
  </si>
  <si>
    <t xml:space="preserve">Mr Wojciech Grzesiuk, Director</t>
  </si>
  <si>
    <t xml:space="preserve">engineering &amp; construction</t>
  </si>
  <si>
    <t xml:space="preserve">Polish Chamber of Automotive Industry, Pilkingron Automotive Poland co</t>
  </si>
  <si>
    <t xml:space="preserve">Grażyny 15, 02 - 548 Warszawa, e-mail: janusz.kobus@pl.nsg.com, kobus@pim.org.pl</t>
  </si>
  <si>
    <t xml:space="preserve">Mr Janusz Kobus, Vice President</t>
  </si>
  <si>
    <t xml:space="preserve">Automotive industry</t>
  </si>
  <si>
    <t xml:space="preserve">ECEngineering Co. Ltd</t>
  </si>
  <si>
    <t xml:space="preserve">Opolska 100, 331 - 323 Kraków, e-mail: mwakszynska@ec-e.pl</t>
  </si>
  <si>
    <t xml:space="preserve">Mr Bartlomiej Zborek</t>
  </si>
  <si>
    <t xml:space="preserve">engineering &amp; design</t>
  </si>
  <si>
    <t xml:space="preserve">TECHMATIK S.A.</t>
  </si>
  <si>
    <t xml:space="preserve">Zókiewskiego 131/133, 26-610 Radom, e-mail: mpawlak@techmatik.pl</t>
  </si>
  <si>
    <t xml:space="preserve">Mr Mikołaj Pawlak</t>
  </si>
  <si>
    <t xml:space="preserve">construction sector</t>
  </si>
  <si>
    <t xml:space="preserve">ROSA BUD S.A. GRUPAROSA</t>
  </si>
  <si>
    <t xml:space="preserve">Gazowa 5/7, 26-600 Radom, e-mail: sekretariat@rosabud.pl</t>
  </si>
  <si>
    <t xml:space="preserve">Mr Przemysław Saczywko, Owner</t>
  </si>
  <si>
    <t xml:space="preserve">MARTECH PLUS S.J.</t>
  </si>
  <si>
    <t xml:space="preserve">Międzyblokowa 12 A/5, 41-706 Ruda Śląska, e-mail: biuro@martechplus.pl</t>
  </si>
  <si>
    <t xml:space="preserve">Mr Marek Lasek, Director</t>
  </si>
  <si>
    <t xml:space="preserve">Mining sector</t>
  </si>
  <si>
    <t xml:space="preserve">Industrial Agricultural Chamber SADY POLSKIE</t>
  </si>
  <si>
    <t xml:space="preserve">Ludowa 7, 20-135 Lublin, e-mail: sadypolskiecezary@gmail.com</t>
  </si>
  <si>
    <t xml:space="preserve">Mr Cezary Stanisławek, Chairman</t>
  </si>
  <si>
    <t xml:space="preserve">Agriculture </t>
  </si>
  <si>
    <t xml:space="preserve">MCI Management S.A,</t>
  </si>
  <si>
    <t xml:space="preserve">Emilii Plater 53, 00 - 113 Warszawa, e-mail: office@mci.eu</t>
  </si>
  <si>
    <t xml:space="preserve">Mr Dariusz Adamiuk</t>
  </si>
  <si>
    <t xml:space="preserve">Regional Economic Chamber in Łódź</t>
  </si>
  <si>
    <t xml:space="preserve">Janusz Michaluk, Justyna Lubczuk, </t>
  </si>
  <si>
    <t xml:space="preserve">Krystyna Gerlicz, Witold Gerlicz</t>
  </si>
  <si>
    <t xml:space="preserve">Jakub Rost, Tomasz Dubik, Piotr Paneth</t>
  </si>
  <si>
    <t xml:space="preserve">Pietrucha Jerzy, Przemysław Andrzejak</t>
  </si>
  <si>
    <t xml:space="preserve">Aniela Bednarek, Mozahim Al. Noorachi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333333"/>
      <name val="Arial"/>
      <family val="2"/>
      <charset val="238"/>
    </font>
    <font>
      <sz val="12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unreef-yach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85"/>
    <col collapsed="false" customWidth="true" hidden="false" outlineLevel="0" max="3" min="3" style="1" width="33.85"/>
    <col collapsed="false" customWidth="true" hidden="false" outlineLevel="0" max="4" min="4" style="1" width="38.41"/>
    <col collapsed="false" customWidth="true" hidden="false" outlineLevel="0" max="5" min="5" style="2" width="64.7"/>
    <col collapsed="false" customWidth="false" hidden="false" outlineLevel="0" max="6" min="6" style="3" width="8.85"/>
    <col collapsed="false" customWidth="false" hidden="false" outlineLevel="0" max="257" min="7" style="1" width="8.85"/>
  </cols>
  <sheetData>
    <row r="1" s="8" customFormat="true" ht="12.75" hidden="false" customHeight="false" outlineLevel="0" collapsed="false">
      <c r="A1" s="4"/>
      <c r="B1" s="5" t="s">
        <v>0</v>
      </c>
      <c r="C1" s="5" t="s">
        <v>1</v>
      </c>
      <c r="D1" s="6" t="s">
        <v>2</v>
      </c>
      <c r="E1" s="5" t="s">
        <v>3</v>
      </c>
      <c r="F1" s="7"/>
    </row>
    <row r="2" customFormat="false" ht="12.75" hidden="false" customHeight="false" outlineLevel="0" collapsed="false">
      <c r="A2" s="2" t="n">
        <v>1</v>
      </c>
      <c r="B2" s="1" t="s">
        <v>4</v>
      </c>
      <c r="C2" s="9"/>
      <c r="D2" s="1" t="s">
        <v>5</v>
      </c>
      <c r="E2" s="9"/>
    </row>
    <row r="3" customFormat="false" ht="53.45" hidden="false" customHeight="true" outlineLevel="0" collapsed="false">
      <c r="A3" s="2" t="n">
        <f aca="false">A2+1</f>
        <v>2</v>
      </c>
      <c r="B3" s="1" t="s">
        <v>6</v>
      </c>
      <c r="C3" s="9" t="s">
        <v>7</v>
      </c>
      <c r="D3" s="1" t="s">
        <v>8</v>
      </c>
      <c r="E3" s="10" t="s">
        <v>9</v>
      </c>
    </row>
    <row r="4" customFormat="false" ht="52.9" hidden="false" customHeight="true" outlineLevel="0" collapsed="false">
      <c r="A4" s="2" t="n">
        <f aca="false">A3+1</f>
        <v>3</v>
      </c>
      <c r="B4" s="9" t="s">
        <v>10</v>
      </c>
      <c r="C4" s="9" t="s">
        <v>11</v>
      </c>
      <c r="D4" s="1" t="s">
        <v>12</v>
      </c>
      <c r="E4" s="9" t="s">
        <v>13</v>
      </c>
    </row>
    <row r="5" customFormat="false" ht="53.45" hidden="false" customHeight="true" outlineLevel="0" collapsed="false">
      <c r="A5" s="2" t="n">
        <f aca="false">A4+1</f>
        <v>4</v>
      </c>
      <c r="B5" s="1" t="s">
        <v>14</v>
      </c>
      <c r="C5" s="9" t="s">
        <v>15</v>
      </c>
      <c r="D5" s="1" t="s">
        <v>16</v>
      </c>
      <c r="E5" s="9"/>
    </row>
    <row r="6" customFormat="false" ht="51" hidden="false" customHeight="false" outlineLevel="0" collapsed="false">
      <c r="A6" s="2" t="n">
        <f aca="false">A5+1</f>
        <v>5</v>
      </c>
      <c r="B6" s="9" t="s">
        <v>17</v>
      </c>
      <c r="C6" s="9" t="s">
        <v>18</v>
      </c>
      <c r="D6" s="11" t="s">
        <v>19</v>
      </c>
      <c r="E6" s="2" t="s">
        <v>20</v>
      </c>
    </row>
    <row r="7" customFormat="false" ht="12.75" hidden="false" customHeight="false" outlineLevel="0" collapsed="false">
      <c r="A7" s="2" t="n">
        <f aca="false">A6+1</f>
        <v>6</v>
      </c>
      <c r="B7" s="1" t="s">
        <v>21</v>
      </c>
      <c r="C7" s="9"/>
      <c r="D7" s="1" t="s">
        <v>22</v>
      </c>
      <c r="E7" s="9"/>
    </row>
    <row r="8" customFormat="false" ht="63.75" hidden="false" customHeight="false" outlineLevel="0" collapsed="false">
      <c r="A8" s="2" t="n">
        <f aca="false">A7+1</f>
        <v>7</v>
      </c>
      <c r="B8" s="1" t="s">
        <v>23</v>
      </c>
      <c r="C8" s="9" t="s">
        <v>24</v>
      </c>
      <c r="D8" s="1" t="s">
        <v>25</v>
      </c>
      <c r="E8" s="2" t="s">
        <v>26</v>
      </c>
    </row>
    <row r="9" customFormat="false" ht="51" hidden="false" customHeight="false" outlineLevel="0" collapsed="false">
      <c r="A9" s="2" t="n">
        <f aca="false">A8+1</f>
        <v>8</v>
      </c>
      <c r="B9" s="1" t="s">
        <v>27</v>
      </c>
      <c r="C9" s="9" t="s">
        <v>28</v>
      </c>
      <c r="D9" s="1" t="s">
        <v>29</v>
      </c>
      <c r="E9" s="2" t="s">
        <v>30</v>
      </c>
    </row>
    <row r="10" customFormat="false" ht="54" hidden="false" customHeight="true" outlineLevel="0" collapsed="false">
      <c r="A10" s="2" t="n">
        <f aca="false">A9+1</f>
        <v>9</v>
      </c>
      <c r="B10" s="1" t="s">
        <v>31</v>
      </c>
      <c r="C10" s="9" t="s">
        <v>32</v>
      </c>
      <c r="D10" s="11" t="s">
        <v>33</v>
      </c>
      <c r="E10" s="2" t="s">
        <v>34</v>
      </c>
    </row>
    <row r="11" customFormat="false" ht="54.6" hidden="false" customHeight="true" outlineLevel="0" collapsed="false">
      <c r="A11" s="2" t="n">
        <f aca="false">A10+1</f>
        <v>10</v>
      </c>
      <c r="B11" s="9" t="s">
        <v>35</v>
      </c>
      <c r="C11" s="9" t="s">
        <v>36</v>
      </c>
      <c r="D11" s="1" t="s">
        <v>37</v>
      </c>
      <c r="E11" s="2" t="s">
        <v>38</v>
      </c>
    </row>
    <row r="12" customFormat="false" ht="51" hidden="false" customHeight="false" outlineLevel="0" collapsed="false">
      <c r="A12" s="2" t="n">
        <f aca="false">A11+1</f>
        <v>11</v>
      </c>
      <c r="B12" s="1" t="s">
        <v>39</v>
      </c>
      <c r="C12" s="9" t="s">
        <v>40</v>
      </c>
      <c r="D12" s="11" t="s">
        <v>41</v>
      </c>
      <c r="E12" s="2" t="s">
        <v>42</v>
      </c>
    </row>
    <row r="13" customFormat="false" ht="63.75" hidden="false" customHeight="false" outlineLevel="0" collapsed="false">
      <c r="A13" s="2" t="n">
        <f aca="false">A12+1</f>
        <v>12</v>
      </c>
      <c r="B13" s="1" t="s">
        <v>43</v>
      </c>
      <c r="C13" s="9" t="s">
        <v>44</v>
      </c>
      <c r="D13" s="1" t="s">
        <v>45</v>
      </c>
      <c r="E13" s="2" t="s">
        <v>46</v>
      </c>
    </row>
    <row r="14" customFormat="false" ht="12.75" hidden="false" customHeight="false" outlineLevel="0" collapsed="false">
      <c r="A14" s="2" t="n">
        <f aca="false">A13+1</f>
        <v>13</v>
      </c>
      <c r="B14" s="1" t="s">
        <v>47</v>
      </c>
      <c r="C14" s="12" t="s">
        <v>48</v>
      </c>
      <c r="D14" s="1" t="s">
        <v>49</v>
      </c>
      <c r="E14" s="2" t="s">
        <v>50</v>
      </c>
    </row>
    <row r="15" customFormat="false" ht="38.25" hidden="false" customHeight="false" outlineLevel="0" collapsed="false">
      <c r="A15" s="2" t="n">
        <f aca="false">A14+1</f>
        <v>14</v>
      </c>
      <c r="B15" s="1" t="s">
        <v>51</v>
      </c>
      <c r="C15" s="9" t="s">
        <v>52</v>
      </c>
      <c r="D15" s="1" t="s">
        <v>53</v>
      </c>
      <c r="E15" s="2" t="s">
        <v>54</v>
      </c>
    </row>
    <row r="16" customFormat="false" ht="66" hidden="false" customHeight="true" outlineLevel="0" collapsed="false">
      <c r="A16" s="2" t="n">
        <f aca="false">A15+1</f>
        <v>15</v>
      </c>
      <c r="B16" s="1" t="s">
        <v>55</v>
      </c>
      <c r="C16" s="9" t="s">
        <v>56</v>
      </c>
      <c r="D16" s="1" t="s">
        <v>57</v>
      </c>
      <c r="E16" s="9"/>
    </row>
    <row r="17" customFormat="false" ht="52.15" hidden="false" customHeight="true" outlineLevel="0" collapsed="false">
      <c r="A17" s="2" t="n">
        <f aca="false">A16+1</f>
        <v>16</v>
      </c>
      <c r="B17" s="1" t="s">
        <v>58</v>
      </c>
      <c r="C17" s="9" t="s">
        <v>59</v>
      </c>
      <c r="D17" s="1" t="s">
        <v>60</v>
      </c>
      <c r="E17" s="2" t="s">
        <v>61</v>
      </c>
    </row>
    <row r="18" customFormat="false" ht="51" hidden="false" customHeight="false" outlineLevel="0" collapsed="false">
      <c r="A18" s="2" t="n">
        <f aca="false">A17+1</f>
        <v>17</v>
      </c>
      <c r="B18" s="1" t="s">
        <v>62</v>
      </c>
      <c r="C18" s="9" t="s">
        <v>63</v>
      </c>
      <c r="D18" s="1" t="s">
        <v>64</v>
      </c>
      <c r="E18" s="2" t="s">
        <v>65</v>
      </c>
    </row>
    <row r="19" customFormat="false" ht="51" hidden="false" customHeight="false" outlineLevel="0" collapsed="false">
      <c r="A19" s="2" t="n">
        <f aca="false">A18+1</f>
        <v>18</v>
      </c>
      <c r="B19" s="1" t="s">
        <v>66</v>
      </c>
      <c r="C19" s="9" t="s">
        <v>67</v>
      </c>
      <c r="D19" s="1" t="s">
        <v>68</v>
      </c>
      <c r="E19" s="2" t="s">
        <v>50</v>
      </c>
    </row>
    <row r="20" customFormat="false" ht="62.45" hidden="false" customHeight="true" outlineLevel="0" collapsed="false">
      <c r="A20" s="2" t="n">
        <f aca="false">A19+1</f>
        <v>19</v>
      </c>
      <c r="B20" s="9" t="s">
        <v>69</v>
      </c>
      <c r="C20" s="9" t="s">
        <v>70</v>
      </c>
      <c r="D20" s="11" t="s">
        <v>71</v>
      </c>
      <c r="E20" s="9" t="s">
        <v>72</v>
      </c>
    </row>
    <row r="21" customFormat="false" ht="64.9" hidden="false" customHeight="true" outlineLevel="0" collapsed="false">
      <c r="A21" s="2" t="n">
        <f aca="false">A20+1</f>
        <v>20</v>
      </c>
      <c r="B21" s="9" t="s">
        <v>73</v>
      </c>
      <c r="C21" s="13" t="s">
        <v>74</v>
      </c>
      <c r="D21" s="11" t="s">
        <v>75</v>
      </c>
      <c r="E21" s="9" t="s">
        <v>76</v>
      </c>
    </row>
    <row r="22" customFormat="false" ht="50.45" hidden="false" customHeight="true" outlineLevel="0" collapsed="false">
      <c r="A22" s="2" t="n">
        <f aca="false">A21+1</f>
        <v>21</v>
      </c>
      <c r="B22" s="9" t="s">
        <v>77</v>
      </c>
      <c r="C22" s="14" t="s">
        <v>78</v>
      </c>
      <c r="D22" s="11" t="s">
        <v>79</v>
      </c>
      <c r="E22" s="9" t="s">
        <v>80</v>
      </c>
    </row>
    <row r="23" customFormat="false" ht="25.5" hidden="false" customHeight="false" outlineLevel="0" collapsed="false">
      <c r="A23" s="2" t="n">
        <f aca="false">A22+1</f>
        <v>22</v>
      </c>
      <c r="B23" s="1" t="s">
        <v>81</v>
      </c>
      <c r="C23" s="1" t="s">
        <v>82</v>
      </c>
      <c r="D23" s="11" t="s">
        <v>83</v>
      </c>
      <c r="E23" s="9" t="s">
        <v>84</v>
      </c>
    </row>
    <row r="24" customFormat="false" ht="38.25" hidden="false" customHeight="false" outlineLevel="0" collapsed="false">
      <c r="A24" s="2" t="n">
        <f aca="false">A23+1</f>
        <v>23</v>
      </c>
      <c r="B24" s="1" t="s">
        <v>85</v>
      </c>
      <c r="C24" s="9" t="s">
        <v>86</v>
      </c>
      <c r="D24" s="11" t="s">
        <v>87</v>
      </c>
      <c r="E24" s="9" t="s">
        <v>88</v>
      </c>
    </row>
    <row r="25" customFormat="false" ht="62.45" hidden="false" customHeight="true" outlineLevel="0" collapsed="false">
      <c r="A25" s="2" t="n">
        <f aca="false">A24+1</f>
        <v>24</v>
      </c>
      <c r="B25" s="1" t="s">
        <v>89</v>
      </c>
      <c r="C25" s="14" t="s">
        <v>90</v>
      </c>
      <c r="D25" s="11" t="s">
        <v>91</v>
      </c>
      <c r="E25" s="9" t="s">
        <v>92</v>
      </c>
    </row>
    <row r="26" customFormat="false" ht="55.15" hidden="false" customHeight="true" outlineLevel="0" collapsed="false">
      <c r="A26" s="2" t="n">
        <f aca="false">A25+1</f>
        <v>25</v>
      </c>
      <c r="B26" s="9" t="s">
        <v>93</v>
      </c>
      <c r="C26" s="13" t="s">
        <v>94</v>
      </c>
      <c r="D26" s="11" t="s">
        <v>95</v>
      </c>
      <c r="E26" s="2" t="s">
        <v>96</v>
      </c>
    </row>
    <row r="27" customFormat="false" ht="67.15" hidden="false" customHeight="true" outlineLevel="0" collapsed="false">
      <c r="A27" s="2" t="n">
        <f aca="false">A26+1</f>
        <v>26</v>
      </c>
      <c r="B27" s="9" t="s">
        <v>97</v>
      </c>
      <c r="C27" s="13" t="s">
        <v>98</v>
      </c>
      <c r="D27" s="11" t="s">
        <v>99</v>
      </c>
      <c r="E27" s="9" t="s">
        <v>100</v>
      </c>
    </row>
    <row r="28" customFormat="false" ht="63.75" hidden="false" customHeight="false" outlineLevel="0" collapsed="false">
      <c r="A28" s="2" t="n">
        <f aca="false">A27+1</f>
        <v>27</v>
      </c>
      <c r="B28" s="9" t="s">
        <v>101</v>
      </c>
      <c r="C28" s="9" t="s">
        <v>102</v>
      </c>
      <c r="D28" s="11" t="s">
        <v>103</v>
      </c>
      <c r="E28" s="9" t="s">
        <v>104</v>
      </c>
    </row>
    <row r="29" customFormat="false" ht="51" hidden="false" customHeight="false" outlineLevel="0" collapsed="false">
      <c r="A29" s="2" t="n">
        <f aca="false">A28+1</f>
        <v>28</v>
      </c>
      <c r="B29" s="9" t="s">
        <v>105</v>
      </c>
      <c r="C29" s="9" t="s">
        <v>106</v>
      </c>
      <c r="D29" s="11" t="s">
        <v>107</v>
      </c>
      <c r="E29" s="9" t="s">
        <v>108</v>
      </c>
    </row>
    <row r="30" customFormat="false" ht="51" hidden="false" customHeight="false" outlineLevel="0" collapsed="false">
      <c r="A30" s="2" t="n">
        <f aca="false">A29+1</f>
        <v>29</v>
      </c>
      <c r="B30" s="9" t="s">
        <v>109</v>
      </c>
      <c r="C30" s="9" t="s">
        <v>110</v>
      </c>
      <c r="D30" s="11" t="s">
        <v>111</v>
      </c>
      <c r="E30" s="9" t="s">
        <v>112</v>
      </c>
    </row>
    <row r="31" customFormat="false" ht="49.9" hidden="false" customHeight="true" outlineLevel="0" collapsed="false">
      <c r="A31" s="2" t="n">
        <f aca="false">A30+1</f>
        <v>30</v>
      </c>
      <c r="B31" s="2" t="s">
        <v>113</v>
      </c>
      <c r="C31" s="9" t="s">
        <v>114</v>
      </c>
      <c r="D31" s="11" t="s">
        <v>115</v>
      </c>
      <c r="E31" s="15" t="s">
        <v>116</v>
      </c>
    </row>
    <row r="32" customFormat="false" ht="66" hidden="false" customHeight="true" outlineLevel="0" collapsed="false">
      <c r="A32" s="2" t="n">
        <f aca="false">A31+1</f>
        <v>31</v>
      </c>
      <c r="B32" s="2" t="s">
        <v>117</v>
      </c>
      <c r="C32" s="9" t="s">
        <v>118</v>
      </c>
      <c r="D32" s="11" t="s">
        <v>119</v>
      </c>
      <c r="E32" s="9" t="s">
        <v>120</v>
      </c>
    </row>
    <row r="33" customFormat="false" ht="66" hidden="false" customHeight="true" outlineLevel="0" collapsed="false">
      <c r="A33" s="2" t="n">
        <f aca="false">A32+1</f>
        <v>32</v>
      </c>
      <c r="B33" s="2" t="s">
        <v>121</v>
      </c>
      <c r="C33" s="9" t="s">
        <v>122</v>
      </c>
      <c r="D33" s="11" t="s">
        <v>123</v>
      </c>
      <c r="E33" s="2" t="s">
        <v>124</v>
      </c>
    </row>
    <row r="34" customFormat="false" ht="51" hidden="false" customHeight="false" outlineLevel="0" collapsed="false">
      <c r="A34" s="2" t="n">
        <f aca="false">A33+1</f>
        <v>33</v>
      </c>
      <c r="B34" s="2" t="s">
        <v>125</v>
      </c>
      <c r="C34" s="9" t="s">
        <v>126</v>
      </c>
      <c r="D34" s="16" t="s">
        <v>127</v>
      </c>
      <c r="E34" s="9" t="s">
        <v>128</v>
      </c>
    </row>
    <row r="35" customFormat="false" ht="61.5" hidden="false" customHeight="true" outlineLevel="0" collapsed="false">
      <c r="A35" s="2" t="n">
        <f aca="false">A34+1</f>
        <v>34</v>
      </c>
      <c r="B35" s="2" t="s">
        <v>129</v>
      </c>
      <c r="C35" s="9" t="s">
        <v>130</v>
      </c>
      <c r="D35" s="16" t="s">
        <v>131</v>
      </c>
      <c r="E35" s="2" t="s">
        <v>132</v>
      </c>
    </row>
    <row r="36" customFormat="false" ht="74.45" hidden="false" customHeight="true" outlineLevel="0" collapsed="false">
      <c r="A36" s="2" t="n">
        <f aca="false">A35+1</f>
        <v>35</v>
      </c>
      <c r="B36" s="17" t="s">
        <v>133</v>
      </c>
      <c r="C36" s="18" t="s">
        <v>134</v>
      </c>
      <c r="D36" s="16" t="s">
        <v>135</v>
      </c>
      <c r="E36" s="2" t="s">
        <v>136</v>
      </c>
    </row>
    <row r="37" s="14" customFormat="true" ht="26.25" hidden="false" customHeight="false" outlineLevel="0" collapsed="false">
      <c r="A37" s="9" t="n">
        <f aca="false">A36+1</f>
        <v>36</v>
      </c>
      <c r="B37" s="19" t="s">
        <v>137</v>
      </c>
      <c r="C37" s="17" t="s">
        <v>138</v>
      </c>
      <c r="D37" s="11" t="s">
        <v>139</v>
      </c>
      <c r="E37" s="9" t="s">
        <v>140</v>
      </c>
      <c r="F37" s="20"/>
    </row>
    <row r="38" s="14" customFormat="true" ht="38.25" hidden="false" customHeight="true" outlineLevel="0" collapsed="false">
      <c r="A38" s="9" t="n">
        <f aca="false">A37+1</f>
        <v>37</v>
      </c>
      <c r="B38" s="9" t="s">
        <v>141</v>
      </c>
      <c r="C38" s="9" t="s">
        <v>142</v>
      </c>
      <c r="D38" s="11" t="s">
        <v>143</v>
      </c>
      <c r="E38" s="9" t="s">
        <v>140</v>
      </c>
      <c r="F38" s="20"/>
    </row>
    <row r="39" s="14" customFormat="true" ht="43.5" hidden="false" customHeight="true" outlineLevel="0" collapsed="false">
      <c r="A39" s="9" t="n">
        <f aca="false">A38+1</f>
        <v>38</v>
      </c>
      <c r="B39" s="9" t="s">
        <v>144</v>
      </c>
      <c r="C39" s="9" t="s">
        <v>145</v>
      </c>
      <c r="D39" s="11" t="s">
        <v>146</v>
      </c>
      <c r="E39" s="9" t="s">
        <v>147</v>
      </c>
      <c r="F39" s="20"/>
    </row>
    <row r="40" s="14" customFormat="true" ht="43.5" hidden="false" customHeight="true" outlineLevel="0" collapsed="false">
      <c r="A40" s="9" t="n">
        <f aca="false">A39+1</f>
        <v>39</v>
      </c>
      <c r="B40" s="9" t="s">
        <v>148</v>
      </c>
      <c r="C40" s="9" t="s">
        <v>149</v>
      </c>
      <c r="D40" s="11" t="s">
        <v>150</v>
      </c>
      <c r="E40" s="9" t="s">
        <v>151</v>
      </c>
      <c r="F40" s="20"/>
    </row>
    <row r="41" s="14" customFormat="true" ht="39" hidden="false" customHeight="true" outlineLevel="0" collapsed="false">
      <c r="A41" s="9" t="n">
        <f aca="false">A40+1</f>
        <v>40</v>
      </c>
      <c r="B41" s="9" t="s">
        <v>152</v>
      </c>
      <c r="C41" s="9" t="s">
        <v>153</v>
      </c>
      <c r="D41" s="11" t="s">
        <v>154</v>
      </c>
      <c r="E41" s="9" t="s">
        <v>155</v>
      </c>
      <c r="F41" s="20"/>
    </row>
    <row r="42" s="14" customFormat="true" ht="46.5" hidden="false" customHeight="true" outlineLevel="0" collapsed="false">
      <c r="A42" s="9" t="n">
        <f aca="false">A41+1</f>
        <v>41</v>
      </c>
      <c r="B42" s="9" t="s">
        <v>156</v>
      </c>
      <c r="C42" s="9" t="s">
        <v>157</v>
      </c>
      <c r="D42" s="11" t="s">
        <v>158</v>
      </c>
      <c r="E42" s="9" t="s">
        <v>159</v>
      </c>
      <c r="F42" s="20"/>
    </row>
    <row r="43" s="14" customFormat="true" ht="36" hidden="false" customHeight="true" outlineLevel="0" collapsed="false">
      <c r="A43" s="9" t="n">
        <f aca="false">A42+1</f>
        <v>42</v>
      </c>
      <c r="B43" s="9" t="s">
        <v>160</v>
      </c>
      <c r="C43" s="9" t="s">
        <v>161</v>
      </c>
      <c r="D43" s="11" t="s">
        <v>162</v>
      </c>
      <c r="E43" s="9" t="s">
        <v>163</v>
      </c>
      <c r="F43" s="20"/>
    </row>
    <row r="44" s="14" customFormat="true" ht="43.5" hidden="false" customHeight="true" outlineLevel="0" collapsed="false">
      <c r="A44" s="9" t="n">
        <f aca="false">A43+1</f>
        <v>43</v>
      </c>
      <c r="B44" s="9" t="s">
        <v>164</v>
      </c>
      <c r="C44" s="9" t="s">
        <v>165</v>
      </c>
      <c r="D44" s="11" t="s">
        <v>166</v>
      </c>
      <c r="E44" s="9" t="s">
        <v>167</v>
      </c>
      <c r="F44" s="20"/>
    </row>
    <row r="45" s="14" customFormat="true" ht="40.5" hidden="false" customHeight="true" outlineLevel="0" collapsed="false">
      <c r="A45" s="9" t="n">
        <f aca="false">A44+1</f>
        <v>44</v>
      </c>
      <c r="B45" s="9" t="s">
        <v>168</v>
      </c>
      <c r="C45" s="9" t="s">
        <v>169</v>
      </c>
      <c r="D45" s="11" t="s">
        <v>170</v>
      </c>
      <c r="E45" s="9" t="s">
        <v>171</v>
      </c>
      <c r="F45" s="20"/>
    </row>
    <row r="46" s="14" customFormat="true" ht="36.75" hidden="false" customHeight="true" outlineLevel="0" collapsed="false">
      <c r="A46" s="9" t="n">
        <f aca="false">A45+1</f>
        <v>45</v>
      </c>
      <c r="B46" s="9" t="s">
        <v>172</v>
      </c>
      <c r="C46" s="9" t="s">
        <v>173</v>
      </c>
      <c r="D46" s="11" t="s">
        <v>174</v>
      </c>
      <c r="E46" s="9" t="s">
        <v>175</v>
      </c>
      <c r="F46" s="20"/>
    </row>
    <row r="47" s="14" customFormat="true" ht="36.75" hidden="false" customHeight="true" outlineLevel="0" collapsed="false">
      <c r="A47" s="9" t="n">
        <f aca="false">A46+1</f>
        <v>46</v>
      </c>
      <c r="B47" s="9" t="s">
        <v>176</v>
      </c>
      <c r="C47" s="9" t="s">
        <v>177</v>
      </c>
      <c r="D47" s="11" t="s">
        <v>178</v>
      </c>
      <c r="E47" s="9" t="s">
        <v>175</v>
      </c>
      <c r="F47" s="20"/>
    </row>
    <row r="48" s="14" customFormat="true" ht="36.75" hidden="false" customHeight="true" outlineLevel="0" collapsed="false">
      <c r="A48" s="9" t="n">
        <f aca="false">A47+1</f>
        <v>47</v>
      </c>
      <c r="B48" s="9" t="s">
        <v>179</v>
      </c>
      <c r="C48" s="9" t="s">
        <v>180</v>
      </c>
      <c r="D48" s="11" t="s">
        <v>181</v>
      </c>
      <c r="E48" s="9" t="s">
        <v>182</v>
      </c>
      <c r="F48" s="20"/>
    </row>
    <row r="49" s="14" customFormat="true" ht="32.25" hidden="false" customHeight="true" outlineLevel="0" collapsed="false">
      <c r="A49" s="9" t="n">
        <f aca="false">A48+1</f>
        <v>48</v>
      </c>
      <c r="B49" s="9" t="s">
        <v>183</v>
      </c>
      <c r="C49" s="9" t="s">
        <v>184</v>
      </c>
      <c r="D49" s="11" t="s">
        <v>185</v>
      </c>
      <c r="E49" s="9" t="s">
        <v>186</v>
      </c>
      <c r="F49" s="20"/>
    </row>
    <row r="50" s="14" customFormat="true" ht="36" hidden="false" customHeight="true" outlineLevel="0" collapsed="false">
      <c r="A50" s="9" t="n">
        <f aca="false">A49+1</f>
        <v>49</v>
      </c>
      <c r="B50" s="9" t="s">
        <v>187</v>
      </c>
      <c r="C50" s="9" t="s">
        <v>188</v>
      </c>
      <c r="D50" s="11" t="s">
        <v>189</v>
      </c>
      <c r="E50" s="9" t="s">
        <v>159</v>
      </c>
      <c r="F50" s="20"/>
    </row>
    <row r="51" s="14" customFormat="true" ht="12.75" hidden="false" customHeight="false" outlineLevel="0" collapsed="false">
      <c r="A51" s="9" t="n">
        <f aca="false">A50+1</f>
        <v>50</v>
      </c>
      <c r="B51" s="21" t="s">
        <v>190</v>
      </c>
      <c r="C51" s="1"/>
      <c r="D51" s="21" t="s">
        <v>191</v>
      </c>
      <c r="E51" s="9"/>
      <c r="F51" s="20"/>
    </row>
    <row r="52" s="14" customFormat="true" ht="12.75" hidden="false" customHeight="false" outlineLevel="0" collapsed="false">
      <c r="A52" s="9" t="n">
        <f aca="false">A51+1</f>
        <v>51</v>
      </c>
      <c r="B52" s="0"/>
      <c r="C52" s="1"/>
      <c r="D52" s="1" t="s">
        <v>192</v>
      </c>
      <c r="E52" s="9"/>
      <c r="F52" s="20"/>
    </row>
    <row r="53" s="14" customFormat="true" ht="12.75" hidden="false" customHeight="false" outlineLevel="0" collapsed="false">
      <c r="A53" s="9" t="n">
        <f aca="false">A52+1</f>
        <v>52</v>
      </c>
      <c r="C53" s="1"/>
      <c r="D53" s="1" t="s">
        <v>193</v>
      </c>
      <c r="E53" s="9"/>
      <c r="F53" s="20"/>
    </row>
    <row r="54" s="14" customFormat="true" ht="12.75" hidden="false" customHeight="false" outlineLevel="0" collapsed="false">
      <c r="A54" s="9" t="n">
        <f aca="false">A53+1</f>
        <v>53</v>
      </c>
      <c r="B54" s="0"/>
      <c r="C54" s="1"/>
      <c r="D54" s="1" t="s">
        <v>194</v>
      </c>
      <c r="E54" s="9"/>
      <c r="F54" s="20"/>
    </row>
    <row r="55" customFormat="false" ht="12.75" hidden="false" customHeight="false" outlineLevel="0" collapsed="false">
      <c r="D55" s="1" t="s">
        <v>195</v>
      </c>
    </row>
    <row r="56" customFormat="false" ht="12.75" hidden="false" customHeight="false" outlineLevel="0" collapsed="false">
      <c r="B56" s="0"/>
    </row>
    <row r="58" customFormat="false" ht="12.75" hidden="false" customHeight="false" outlineLevel="0" collapsed="false">
      <c r="B58" s="0"/>
    </row>
    <row r="60" customFormat="false" ht="12.75" hidden="false" customHeight="false" outlineLevel="0" collapsed="false">
      <c r="B60" s="0"/>
    </row>
    <row r="62" customFormat="false" ht="12.75" hidden="false" customHeight="false" outlineLevel="0" collapsed="false">
      <c r="B62" s="0"/>
    </row>
    <row r="64" customFormat="false" ht="12.75" hidden="false" customHeight="false" outlineLevel="0" collapsed="false">
      <c r="B64" s="0"/>
    </row>
    <row r="66" customFormat="false" ht="12.75" hidden="false" customHeight="false" outlineLevel="0" collapsed="false">
      <c r="B66" s="0"/>
    </row>
    <row r="68" customFormat="false" ht="12.75" hidden="false" customHeight="false" outlineLevel="0" collapsed="false">
      <c r="B68" s="0"/>
    </row>
    <row r="70" customFormat="false" ht="12.75" hidden="false" customHeight="false" outlineLevel="0" collapsed="false">
      <c r="B70" s="0"/>
    </row>
    <row r="72" customFormat="false" ht="12.75" hidden="false" customHeight="false" outlineLevel="0" collapsed="false">
      <c r="B72" s="0"/>
    </row>
  </sheetData>
  <hyperlinks>
    <hyperlink ref="C14" r:id="rId1" display="www.sunreef-yachts.com"/>
  </hyperlink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olish-Turkish Business Foru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09:58:06Z</dcterms:created>
  <dc:creator>Zielinski Maciej</dc:creator>
  <dc:description/>
  <dc:language>en-US</dc:language>
  <cp:lastModifiedBy>Dilek Tuna</cp:lastModifiedBy>
  <cp:lastPrinted>2014-02-27T14:27:06Z</cp:lastPrinted>
  <dcterms:modified xsi:type="dcterms:W3CDTF">2014-03-03T08:07:58Z</dcterms:modified>
  <cp:revision>0</cp:revision>
  <dc:subject/>
  <dc:title/>
</cp:coreProperties>
</file>